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s" sheetId="1" state="visible" r:id="rId2"/>
    <sheet name="Dados do contr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Edivaldo:
</t>
        </r>
        <r>
          <rPr>
            <sz val="8"/>
            <color rgb="FF000000"/>
            <rFont val="Tahoma"/>
            <family val="2"/>
          </rPr>
          <t xml:space="preserve">Entre com os valores na planilha Dados do controle e os saldos serão inseridos automaticamente nesta plani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</xdr:rowOff>
              </xdr:from>
              <xdr:to>
                <xdr:col>12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21">
  <si>
    <t xml:space="preserve">Controle de cartuchos vazios</t>
  </si>
  <si>
    <t xml:space="preserve">Ajuda</t>
  </si>
  <si>
    <t xml:space="preserve">Quantidade que deverá ser dedolvida pelos cliente, ou usuários</t>
  </si>
  <si>
    <t xml:space="preserve">TOTAL</t>
  </si>
  <si>
    <t xml:space="preserve">CARTUCHOS HP</t>
  </si>
  <si>
    <t xml:space="preserve">Epson</t>
  </si>
  <si>
    <t xml:space="preserve">epson</t>
  </si>
  <si>
    <t xml:space="preserve">OBS: tudo deve ser preenchido na planilha Dados do Controle</t>
  </si>
  <si>
    <t xml:space="preserve">Controle a partir de</t>
  </si>
  <si>
    <t xml:space="preserve">Data</t>
  </si>
  <si>
    <t xml:space="preserve">Documento</t>
  </si>
  <si>
    <t xml:space="preserve">25110</t>
  </si>
  <si>
    <t xml:space="preserve">250022</t>
  </si>
  <si>
    <t xml:space="preserve">Cliente</t>
  </si>
  <si>
    <t xml:space="preserve">Modelo</t>
  </si>
  <si>
    <t xml:space="preserve">Retirou</t>
  </si>
  <si>
    <t xml:space="preserve">devolveu</t>
  </si>
  <si>
    <t xml:space="preserve">Tipo</t>
  </si>
  <si>
    <t xml:space="preserve">330011</t>
  </si>
  <si>
    <t xml:space="preserve">112569</t>
  </si>
  <si>
    <t xml:space="preserve">66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[$-409]d\-mmm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800080"/>
      <name val="Verdana"/>
      <family val="2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sz val="8"/>
      <color rgb="FF33339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1" width="8.14"/>
    <col collapsed="false" customWidth="true" hidden="false" outlineLevel="0" max="11" min="4" style="2" width="6.7"/>
    <col collapsed="false" customWidth="true" hidden="false" outlineLevel="0" max="12" min="12" style="0" width="6.7"/>
  </cols>
  <sheetData>
    <row r="2" customFormat="false" ht="14.1" hidden="false" customHeight="true" outlineLevel="0" collapsed="false">
      <c r="B2" s="3"/>
      <c r="C2" s="4"/>
      <c r="D2" s="5" t="s">
        <v>0</v>
      </c>
      <c r="E2" s="6"/>
      <c r="F2" s="6"/>
      <c r="G2" s="6"/>
      <c r="H2" s="6"/>
      <c r="I2" s="7" t="s">
        <v>1</v>
      </c>
      <c r="J2" s="8"/>
      <c r="K2" s="6"/>
      <c r="L2" s="9"/>
    </row>
    <row r="3" customFormat="false" ht="14.1" hidden="false" customHeight="true" outlineLevel="0" collapsed="false">
      <c r="B3" s="10"/>
      <c r="C3" s="11"/>
      <c r="D3" s="12" t="s">
        <v>2</v>
      </c>
      <c r="E3" s="11"/>
      <c r="F3" s="11"/>
      <c r="G3" s="11"/>
      <c r="H3" s="11"/>
      <c r="I3" s="11"/>
      <c r="J3" s="11"/>
      <c r="K3" s="11"/>
      <c r="L3" s="13"/>
    </row>
    <row r="4" customFormat="false" ht="14.1" hidden="false" customHeight="true" outlineLevel="0" collapsed="false">
      <c r="B4" s="14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7" t="s">
        <v>5</v>
      </c>
    </row>
    <row r="5" customFormat="false" ht="14.1" hidden="false" customHeight="true" outlineLevel="0" collapsed="false">
      <c r="B5" s="18"/>
      <c r="C5" s="15"/>
      <c r="D5" s="19" t="n">
        <v>645</v>
      </c>
      <c r="E5" s="20" t="n">
        <v>6578</v>
      </c>
      <c r="F5" s="20" t="n">
        <v>1823</v>
      </c>
      <c r="G5" s="20" t="n">
        <v>6615</v>
      </c>
      <c r="H5" s="20" t="n">
        <v>6625</v>
      </c>
      <c r="I5" s="20" t="n">
        <v>629</v>
      </c>
      <c r="J5" s="20" t="n">
        <v>649</v>
      </c>
      <c r="K5" s="20" t="n">
        <v>6614</v>
      </c>
      <c r="L5" s="20" t="s">
        <v>6</v>
      </c>
    </row>
    <row r="6" customFormat="false" ht="14.1" hidden="false" customHeight="true" outlineLevel="0" collapsed="false">
      <c r="B6" s="21" t="str">
        <f aca="false">'Dados do controle'!A5</f>
        <v>Cliente</v>
      </c>
      <c r="C6" s="22" t="n">
        <f aca="false">SUM(D6:L6)</f>
        <v>0</v>
      </c>
      <c r="D6" s="23" t="n">
        <f aca="false">SUMIF('Dados do controle'!$C$5:$IV$5,'Dados do controle'!C1,'Dados do controle'!$C$6:$IV$6)-SUMIF('Dados do controle'!$C$5:$IV$5,'Dados do controle'!C1,'Dados do controle'!$C$7:$IV$7)</f>
        <v>0</v>
      </c>
      <c r="E6" s="23" t="n">
        <f aca="false">SUMIF('Dados do controle'!$C$5:$IV$5,'Dados do controle'!D1,'Dados do controle'!$C$6:$IV$6)-SUMIF('Dados do controle'!$C$5:$IV$5,'Dados do controle'!D1,'Dados do controle'!$C$7:$IV$7)</f>
        <v>0</v>
      </c>
      <c r="F6" s="23" t="n">
        <f aca="false">SUMIF('Dados do controle'!$C$5:$IV$5,'Dados do controle'!E1,'Dados do controle'!$C$6:$IV$6)-SUMIF('Dados do controle'!$C$5:$IV$5,'Dados do controle'!E1,'Dados do controle'!$C$7:$IV$7)</f>
        <v>0</v>
      </c>
      <c r="G6" s="23" t="n">
        <f aca="false">SUMIF('Dados do controle'!$C$5:$IV$5,'Dados do controle'!F1,'Dados do controle'!$C$6:$IV$6)-SUMIF('Dados do controle'!$C$5:$IV$5,'Dados do controle'!F1,'Dados do controle'!$C$7:$IV$7)</f>
        <v>0</v>
      </c>
      <c r="H6" s="23" t="n">
        <f aca="false">SUMIF('Dados do controle'!$C$5:$IV$5,'Dados do controle'!G1,'Dados do controle'!$C$6:$IV$6)-SUMIF('Dados do controle'!$C$5:$IV$5,'Dados do controle'!G1,'Dados do controle'!$C$7:$IV$7)</f>
        <v>0</v>
      </c>
      <c r="I6" s="23" t="n">
        <f aca="false">SUMIF('Dados do controle'!$C$5:$IV$5,'Dados do controle'!H1,'Dados do controle'!$C$6:$IV$6)-SUMIF('Dados do controle'!$C$5:$IV$5,'Dados do controle'!H1,'Dados do controle'!$C$7:$IV$7)</f>
        <v>0</v>
      </c>
      <c r="J6" s="23" t="n">
        <f aca="false">SUMIF('Dados do controle'!$C$5:$IV$5,'Dados do controle'!I1,'Dados do controle'!$C$6:$IV$6)-SUMIF('Dados do controle'!$C$5:$IV$5,'Dados do controle'!I1,'Dados do controle'!$C$7:$IV$7)</f>
        <v>0</v>
      </c>
      <c r="K6" s="23" t="n">
        <f aca="false">SUMIF('Dados do controle'!$C$5:$IV$5,'Dados do controle'!J1,'Dados do controle'!$C$6:$IV$6)-SUMIF('Dados do controle'!$C$5:$IV$5,'Dados do controle'!J1,'Dados do controle'!$C$7:$IV$7)</f>
        <v>0</v>
      </c>
      <c r="L6" s="23" t="n">
        <f aca="false">SUMIF('Dados do controle'!$C$5:$IV$5,'Dados do controle'!K1,'Dados do controle'!$C$6:$IV$6)-SUMIF('Dados do controle'!$C$5:$IV$5,'Dados do controle'!K1,'Dados do controle'!$C$7:$IV$7)</f>
        <v>0</v>
      </c>
    </row>
    <row r="7" customFormat="false" ht="14.1" hidden="false" customHeight="true" outlineLevel="0" collapsed="false">
      <c r="B7" s="21" t="str">
        <f aca="false">'Dados do controle'!A11</f>
        <v>Cliente</v>
      </c>
      <c r="C7" s="22" t="n">
        <f aca="false">SUM(D7:L7)</f>
        <v>0</v>
      </c>
      <c r="D7" s="23" t="n">
        <f aca="false">SUMIF('Dados do controle'!$C$11:$IV$11,'Dados do controle'!C1,'Dados do controle'!$C$12:$IV$12)-SUMIF('Dados do controle'!$C$11:$IV$11,'Dados do controle'!C1,'Dados do controle'!$C$13:$IV$13)</f>
        <v>0</v>
      </c>
      <c r="E7" s="23" t="n">
        <f aca="false">SUMIF('Dados do controle'!$C$11:$IV$11,'Dados do controle'!D1,'Dados do controle'!$C$12:$IV$12)-SUMIF('Dados do controle'!$C$11:$IV$11,'Dados do controle'!D1,'Dados do controle'!$C$13:$IV$13)</f>
        <v>0</v>
      </c>
      <c r="F7" s="23" t="n">
        <f aca="false">SUMIF('Dados do controle'!$C$11:$IV$11,'Dados do controle'!E1,'Dados do controle'!$C$12:$IV$12)-SUMIF('Dados do controle'!$C$11:$IV$11,'Dados do controle'!E1,'Dados do controle'!$C$13:$IV$13)</f>
        <v>0</v>
      </c>
      <c r="G7" s="23" t="n">
        <f aca="false">SUMIF('Dados do controle'!$C$11:$IV$11,'Dados do controle'!F1,'Dados do controle'!$C$12:$IV$12)-SUMIF('Dados do controle'!$C$11:$IV$11,'Dados do controle'!F1,'Dados do controle'!$C$13:$IV$13)</f>
        <v>0</v>
      </c>
      <c r="H7" s="23" t="n">
        <f aca="false">SUMIF('Dados do controle'!$C$11:$IV$11,'Dados do controle'!G1,'Dados do controle'!$C$12:$IV$12)-SUMIF('Dados do controle'!$C$11:$IV$11,'Dados do controle'!G1,'Dados do controle'!$C$13:$IV$13)</f>
        <v>0</v>
      </c>
      <c r="I7" s="23" t="n">
        <f aca="false">SUMIF('Dados do controle'!$C$11:$IV$11,'Dados do controle'!H1,'Dados do controle'!$C$12:$IV$12)-SUMIF('Dados do controle'!$C$11:$IV$11,'Dados do controle'!H1,'Dados do controle'!$C$13:$IV$13)</f>
        <v>0</v>
      </c>
      <c r="J7" s="23" t="n">
        <f aca="false">SUMIF('Dados do controle'!$C$11:$IV$11,'Dados do controle'!I1,'Dados do controle'!$C$12:$IV$12)-SUMIF('Dados do controle'!$C$11:$IV$11,'Dados do controle'!I1,'Dados do controle'!$C$13:$IV$13)</f>
        <v>0</v>
      </c>
      <c r="K7" s="23" t="n">
        <f aca="false">SUMIF('Dados do controle'!$C$11:$IV$11,'Dados do controle'!J1,'Dados do controle'!$C$12:$IV$12)-SUMIF('Dados do controle'!$C$11:$IV$11,'Dados do controle'!J1,'Dados do controle'!$C$13:$IV$13)</f>
        <v>0</v>
      </c>
      <c r="L7" s="23" t="n">
        <f aca="false">SUMIF('Dados do controle'!$C$11:$IV$11,'Dados do controle'!K1,'Dados do controle'!$C$12:$IV$12)-SUMIF('Dados do controle'!$C$11:$IV$11,'Dados do controle'!K1,'Dados do controle'!$C$13:$IV$13)</f>
        <v>0</v>
      </c>
    </row>
    <row r="8" customFormat="false" ht="14.1" hidden="false" customHeight="true" outlineLevel="0" collapsed="false">
      <c r="B8" s="21" t="str">
        <f aca="false">'Dados do controle'!A17</f>
        <v>Cliente</v>
      </c>
      <c r="C8" s="22" t="n">
        <f aca="false">SUM(D8:L8)</f>
        <v>0</v>
      </c>
      <c r="D8" s="23" t="n">
        <f aca="false">SUMIF('Dados do controle'!$C$17:$IV$17,'Dados do controle'!C1,'Dados do controle'!$C$18:$IV$18)-SUMIF('Dados do controle'!$C$17:$IV$17,'Dados do controle'!C1,'Dados do controle'!$C$19:$IV$19)</f>
        <v>0</v>
      </c>
      <c r="E8" s="23" t="n">
        <f aca="false">SUMIF('Dados do controle'!$C$17:$IV$17,'Dados do controle'!D1,'Dados do controle'!$C$18:$IV$18)-SUMIF('Dados do controle'!$C$17:$IV$17,'Dados do controle'!D1,'Dados do controle'!$C$19:$IV$19)</f>
        <v>0</v>
      </c>
      <c r="F8" s="23" t="n">
        <f aca="false">SUMIF('Dados do controle'!$C$17:$IV$17,'Dados do controle'!E1,'Dados do controle'!$C$18:$IV$18)-SUMIF('Dados do controle'!$C$17:$IV$17,'Dados do controle'!E1,'Dados do controle'!$C$19:$IV$19)</f>
        <v>0</v>
      </c>
      <c r="G8" s="23" t="n">
        <f aca="false">SUMIF('Dados do controle'!$C$17:$IV$17,'Dados do controle'!F1,'Dados do controle'!$C$18:$IV$18)-SUMIF('Dados do controle'!$C$17:$IV$17,'Dados do controle'!F1,'Dados do controle'!$C$19:$IV$19)</f>
        <v>0</v>
      </c>
      <c r="H8" s="23" t="n">
        <f aca="false">SUMIF('Dados do controle'!$C$17:$IV$17,'Dados do controle'!G1,'Dados do controle'!$C$18:$IV$18)-SUMIF('Dados do controle'!$C$17:$IV$17,'Dados do controle'!G1,'Dados do controle'!$C$19:$IV$19)</f>
        <v>0</v>
      </c>
      <c r="I8" s="23" t="n">
        <f aca="false">SUMIF('Dados do controle'!$C$17:$IV$17,'Dados do controle'!H1,'Dados do controle'!$C$18:$IV$18)-SUMIF('Dados do controle'!$C$17:$IV$17,'Dados do controle'!H1,'Dados do controle'!$C$19:$IV$19)</f>
        <v>0</v>
      </c>
      <c r="J8" s="23" t="n">
        <f aca="false">SUMIF('Dados do controle'!$C$17:$IV$17,'Dados do controle'!I1,'Dados do controle'!$C$18:$IV$18)-SUMIF('Dados do controle'!$C$17:$IV$17,'Dados do controle'!I1,'Dados do controle'!$C$19:$IV$19)</f>
        <v>0</v>
      </c>
      <c r="K8" s="23" t="n">
        <f aca="false">SUMIF('Dados do controle'!$C$17:$IV$17,'Dados do controle'!J1,'Dados do controle'!$C$18:$IV$18)-SUMIF('Dados do controle'!$C$17:$IV$17,'Dados do controle'!J1,'Dados do controle'!$C$19:$IV$19)</f>
        <v>0</v>
      </c>
      <c r="L8" s="23" t="n">
        <f aca="false">SUMIF('Dados do controle'!$C$17:$IV$17,'Dados do controle'!K1,'Dados do controle'!$C$18:$IV$18)-SUMIF('Dados do controle'!$C$17:$IV$17,'Dados do controle'!K1,'Dados do controle'!$C$19:$IV$19)</f>
        <v>0</v>
      </c>
    </row>
    <row r="9" customFormat="false" ht="14.1" hidden="false" customHeight="true" outlineLevel="0" collapsed="false">
      <c r="B9" s="21" t="str">
        <f aca="false">'Dados do controle'!A23</f>
        <v>Cliente</v>
      </c>
      <c r="C9" s="22" t="n">
        <f aca="false">SUM(D9:L9)</f>
        <v>0</v>
      </c>
      <c r="D9" s="23" t="n">
        <f aca="false">SUMIF('Dados do controle'!$C$23:$IV$23,'Dados do controle'!C1,'Dados do controle'!$C$24:$IV$24)-SUMIF('Dados do controle'!$C$23:$IV$23,'Dados do controle'!C1,'Dados do controle'!$C$25:$IV$25)</f>
        <v>0</v>
      </c>
      <c r="E9" s="23" t="n">
        <f aca="false">SUMIF('Dados do controle'!$C$23:$IV$23,'Dados do controle'!D1,'Dados do controle'!$C$24:$IV$24)-SUMIF('Dados do controle'!$C$23:$IV$23,'Dados do controle'!D1,'Dados do controle'!$C$25:$IV$25)</f>
        <v>0</v>
      </c>
      <c r="F9" s="23" t="n">
        <f aca="false">SUMIF('Dados do controle'!$C$23:$IV$23,'Dados do controle'!E1,'Dados do controle'!$C$24:$IV$24)-SUMIF('Dados do controle'!$C$23:$IV$23,'Dados do controle'!E1,'Dados do controle'!$C$25:$IV$25)</f>
        <v>0</v>
      </c>
      <c r="G9" s="23" t="n">
        <f aca="false">SUMIF('Dados do controle'!$C$23:$IV$23,'Dados do controle'!F1,'Dados do controle'!$C$24:$IV$24)-SUMIF('Dados do controle'!$C$23:$IV$23,'Dados do controle'!F1,'Dados do controle'!$C$25:$IV$25)</f>
        <v>0</v>
      </c>
      <c r="H9" s="23" t="n">
        <f aca="false">SUMIF('Dados do controle'!$C$23:$IV$23,'Dados do controle'!G1,'Dados do controle'!$C$24:$IV$24)-SUMIF('Dados do controle'!$C$23:$IV$23,'Dados do controle'!G1,'Dados do controle'!$C$25:$IV$25)</f>
        <v>0</v>
      </c>
      <c r="I9" s="23" t="n">
        <f aca="false">SUMIF('Dados do controle'!$C$23:$IV$23,'Dados do controle'!H1,'Dados do controle'!$C$24:$IV$24)-SUMIF('Dados do controle'!$C$23:$IV$23,'Dados do controle'!H1,'Dados do controle'!$C$25:$IV$25)</f>
        <v>0</v>
      </c>
      <c r="J9" s="23" t="n">
        <f aca="false">SUMIF('Dados do controle'!$C$23:$IV$23,'Dados do controle'!I1,'Dados do controle'!$C$24:$IV$24)-SUMIF('Dados do controle'!$C$23:$IV$23,'Dados do controle'!I1,'Dados do controle'!$C$25:$IV$25)</f>
        <v>0</v>
      </c>
      <c r="K9" s="23" t="n">
        <f aca="false">SUMIF('Dados do controle'!$C$23:$IV$23,'Dados do controle'!J1,'Dados do controle'!$C$24:$IV$24)-SUMIF('Dados do controle'!$C$23:$IV$23,'Dados do controle'!J1,'Dados do controle'!$C$25:$IV$25)</f>
        <v>0</v>
      </c>
      <c r="L9" s="23" t="n">
        <f aca="false">SUMIF('Dados do controle'!$C$23:$IV$23,'Dados do controle'!K1,'Dados do controle'!$C$24:$IV$24)-SUMIF('Dados do controle'!$C$23:$IV$23,'Dados do controle'!K1,'Dados do controle'!$C$25:$IV$25)</f>
        <v>0</v>
      </c>
    </row>
    <row r="10" customFormat="false" ht="14.1" hidden="false" customHeight="true" outlineLevel="0" collapsed="false">
      <c r="B10" s="21" t="str">
        <f aca="false">'Dados do controle'!A29</f>
        <v>Cliente</v>
      </c>
      <c r="C10" s="22" t="n">
        <f aca="false">SUM(D10:L10)</f>
        <v>0</v>
      </c>
      <c r="D10" s="23" t="n">
        <f aca="false">SUMIF('Dados do controle'!$C$29:$IV$29,'Dados do controle'!C1,'Dados do controle'!$C$30:$IV$30)-SUMIF('Dados do controle'!$C$29:$IV$29,'Dados do controle'!C1,'Dados do controle'!$C$31:$IV$31)</f>
        <v>0</v>
      </c>
      <c r="E10" s="23" t="n">
        <f aca="false">SUMIF('Dados do controle'!$C$29:$IV$29,'Dados do controle'!D1,'Dados do controle'!$C$30:$IV$30)-SUMIF('Dados do controle'!$C$29:$IV$29,'Dados do controle'!D1,'Dados do controle'!$C$31:$IV$31)</f>
        <v>0</v>
      </c>
      <c r="F10" s="23" t="n">
        <f aca="false">SUMIF('Dados do controle'!$C$29:$IV$29,'Dados do controle'!E1,'Dados do controle'!$C$30:$IV$30)-SUMIF('Dados do controle'!$C$29:$IV$29,'Dados do controle'!E1,'Dados do controle'!$C$31:$IV$31)</f>
        <v>0</v>
      </c>
      <c r="G10" s="23" t="n">
        <f aca="false">SUMIF('Dados do controle'!$C$29:$IV$29,'Dados do controle'!F1,'Dados do controle'!$C$30:$IV$30)-SUMIF('Dados do controle'!$C$29:$IV$29,'Dados do controle'!F1,'Dados do controle'!$C$31:$IV$31)</f>
        <v>0</v>
      </c>
      <c r="H10" s="23" t="n">
        <f aca="false">SUMIF('Dados do controle'!$C$29:$IV$29,'Dados do controle'!G1,'Dados do controle'!$C$30:$IV$30)-SUMIF('Dados do controle'!$C$29:$IV$29,'Dados do controle'!G1,'Dados do controle'!$C$31:$IV$31)</f>
        <v>0</v>
      </c>
      <c r="I10" s="23" t="n">
        <f aca="false">SUMIF('Dados do controle'!$C$29:$IV$29,'Dados do controle'!H1,'Dados do controle'!$C$30:$IV$30)-SUMIF('Dados do controle'!$C$29:$IV$29,'Dados do controle'!H1,'Dados do controle'!$C$31:$IV$31)</f>
        <v>0</v>
      </c>
      <c r="J10" s="23" t="n">
        <f aca="false">SUMIF('Dados do controle'!$C$29:$IV$29,'Dados do controle'!I1,'Dados do controle'!$C$30:$IV$30)-SUMIF('Dados do controle'!$C$29:$IV$29,'Dados do controle'!I1,'Dados do controle'!$C$31:$IV$31)</f>
        <v>0</v>
      </c>
      <c r="K10" s="23" t="n">
        <f aca="false">SUMIF('Dados do controle'!$C$29:$IV$29,'Dados do controle'!J1,'Dados do controle'!$C$30:$IV$30)-SUMIF('Dados do controle'!$C$29:$IV$29,'Dados do controle'!J1,'Dados do controle'!$C$31:$IV$31)</f>
        <v>0</v>
      </c>
      <c r="L10" s="23" t="n">
        <f aca="false">SUMIF('Dados do controle'!$C$29:$IV$29,'Dados do controle'!K1,'Dados do controle'!$C$30:$IV$30)-SUMIF('Dados do controle'!$C$29:$IV$29,'Dados do controle'!K1,'Dados do controle'!$C$31:$IV$31)</f>
        <v>0</v>
      </c>
    </row>
    <row r="11" customFormat="false" ht="14.1" hidden="false" customHeight="true" outlineLevel="0" collapsed="false">
      <c r="B11" s="21" t="str">
        <f aca="false">'Dados do controle'!A35</f>
        <v>Cliente</v>
      </c>
      <c r="C11" s="22" t="n">
        <f aca="false">SUM(D11:L11)</f>
        <v>0</v>
      </c>
      <c r="D11" s="23" t="n">
        <f aca="false">SUMIF('Dados do controle'!$C$35:$IV$35,'Dados do controle'!C1,'Dados do controle'!$C$36:$IV$36)-SUMIF('Dados do controle'!$C$35:$IV$35,'Dados do controle'!C1,'Dados do controle'!$C$37:$IV$37)</f>
        <v>0</v>
      </c>
      <c r="E11" s="23" t="n">
        <f aca="false">SUMIF('Dados do controle'!$C$35:$IV$35,'Dados do controle'!D1,'Dados do controle'!$C$36:$IV$36)-SUMIF('Dados do controle'!$C$35:$IV$35,'Dados do controle'!D1,'Dados do controle'!$C$37:$IV$37)</f>
        <v>0</v>
      </c>
      <c r="F11" s="23" t="n">
        <f aca="false">SUMIF('Dados do controle'!$C$35:$IV$35,'Dados do controle'!E1,'Dados do controle'!$C$36:$IV$36)-SUMIF('Dados do controle'!$C$35:$IV$35,'Dados do controle'!E1,'Dados do controle'!$C$37:$IV$37)</f>
        <v>0</v>
      </c>
      <c r="G11" s="23" t="n">
        <f aca="false">SUMIF('Dados do controle'!$C$35:$IV$35,'Dados do controle'!F1,'Dados do controle'!$C$36:$IV$36)-SUMIF('Dados do controle'!$C$35:$IV$35,'Dados do controle'!F1,'Dados do controle'!$C$37:$IV$37)</f>
        <v>0</v>
      </c>
      <c r="H11" s="23" t="n">
        <f aca="false">SUMIF('Dados do controle'!$C$35:$IV$35,'Dados do controle'!G1,'Dados do controle'!$C$36:$IV$36)-SUMIF('Dados do controle'!$C$35:$IV$35,'Dados do controle'!G1,'Dados do controle'!$C$37:$IV$37)</f>
        <v>0</v>
      </c>
      <c r="I11" s="23" t="n">
        <f aca="false">SUMIF('Dados do controle'!$C$35:$IV$35,'Dados do controle'!H1,'Dados do controle'!$C$36:$IV$36)-SUMIF('Dados do controle'!$C$35:$IV$35,'Dados do controle'!H1,'Dados do controle'!$C$37:$IV$37)</f>
        <v>0</v>
      </c>
      <c r="J11" s="23" t="n">
        <f aca="false">SUMIF('Dados do controle'!$C$35:$IV$35,'Dados do controle'!I1,'Dados do controle'!$C$36:$IV$36)-SUMIF('Dados do controle'!$C$35:$IV$35,'Dados do controle'!I1,'Dados do controle'!$C$37:$IV$37)</f>
        <v>0</v>
      </c>
      <c r="K11" s="23" t="n">
        <f aca="false">SUMIF('Dados do controle'!$C$35:$IV$35,'Dados do controle'!J1,'Dados do controle'!$C$36:$IV$36)-SUMIF('Dados do controle'!$C$35:$IV$35,'Dados do controle'!J1,'Dados do controle'!$C$37:$IV$37)</f>
        <v>0</v>
      </c>
      <c r="L11" s="23" t="n">
        <f aca="false">SUMIF('Dados do controle'!$C$35:$IV$35,'Dados do controle'!K1,'Dados do controle'!$C$36:$IV$36)-SUMIF('Dados do controle'!$C$35:$IV$35,'Dados do controle'!K1,'Dados do controle'!$C$37:$IV$37)</f>
        <v>0</v>
      </c>
    </row>
    <row r="12" customFormat="false" ht="14.1" hidden="false" customHeight="true" outlineLevel="0" collapsed="false">
      <c r="B12" s="21" t="str">
        <f aca="false">'Dados do controle'!A41</f>
        <v>Cliente</v>
      </c>
      <c r="C12" s="22" t="n">
        <f aca="false">SUM(D12:L12)</f>
        <v>0</v>
      </c>
      <c r="D12" s="23" t="n">
        <f aca="false">SUMIF('Dados do controle'!$C$41:$IV$41,'Dados do controle'!C1,'Dados do controle'!$C$42:$IV$42)-SUMIF('Dados do controle'!$C$41:$IV$41,'Dados do controle'!C1,'Dados do controle'!$C$43:$IV$43)</f>
        <v>0</v>
      </c>
      <c r="E12" s="23" t="n">
        <f aca="false">SUMIF('Dados do controle'!$C$41:$IV$41,'Dados do controle'!D1,'Dados do controle'!$C$42:$IV$42)-SUMIF('Dados do controle'!$C$41:$IV$41,'Dados do controle'!D1,'Dados do controle'!$C$43:$IV$43)</f>
        <v>0</v>
      </c>
      <c r="F12" s="23" t="n">
        <f aca="false">SUMIF('Dados do controle'!$C$41:$IV$41,'Dados do controle'!E1,'Dados do controle'!$C$42:$IV$42)-SUMIF('Dados do controle'!$C$41:$IV$41,'Dados do controle'!E1,'Dados do controle'!$C$43:$IV$43)</f>
        <v>0</v>
      </c>
      <c r="G12" s="23" t="n">
        <f aca="false">SUMIF('Dados do controle'!$C$41:$IV$41,'Dados do controle'!F1,'Dados do controle'!$C$42:$IV$42)-SUMIF('Dados do controle'!$C$41:$IV$41,'Dados do controle'!F1,'Dados do controle'!$C$43:$IV$43)</f>
        <v>0</v>
      </c>
      <c r="H12" s="23" t="n">
        <f aca="false">SUMIF('Dados do controle'!$C$41:$IV$41,'Dados do controle'!G1,'Dados do controle'!$C$42:$IV$42)-SUMIF('Dados do controle'!$C$41:$IV$41,'Dados do controle'!G1,'Dados do controle'!$C$43:$IV$43)</f>
        <v>0</v>
      </c>
      <c r="I12" s="23" t="n">
        <f aca="false">SUMIF('Dados do controle'!$C$41:$IV$41,'Dados do controle'!H1,'Dados do controle'!$C$42:$IV$42)-SUMIF('Dados do controle'!$C$41:$IV$41,'Dados do controle'!H1,'Dados do controle'!$C$43:$IV$43)</f>
        <v>0</v>
      </c>
      <c r="J12" s="23" t="n">
        <f aca="false">SUMIF('Dados do controle'!$C$41:$IV$41,'Dados do controle'!I1,'Dados do controle'!$C$42:$IV$42)-SUMIF('Dados do controle'!$C$41:$IV$41,'Dados do controle'!I1,'Dados do controle'!$C$43:$IV$43)</f>
        <v>0</v>
      </c>
      <c r="K12" s="23" t="n">
        <f aca="false">SUMIF('Dados do controle'!$C$41:$IV$41,'Dados do controle'!J1,'Dados do controle'!$C$42:$IV$42)-SUMIF('Dados do controle'!$C$41:$IV$41,'Dados do controle'!J1,'Dados do controle'!$C$43:$IV$43)</f>
        <v>0</v>
      </c>
      <c r="L12" s="23" t="n">
        <f aca="false">SUMIF('Dados do controle'!$C$41:$IV$41,'Dados do controle'!K1,'Dados do controle'!$C$42:$IV$42)-SUMIF('Dados do controle'!$C$41:$IV$41,'Dados do controle'!K1,'Dados do controle'!$C$43:$IV$43)</f>
        <v>0</v>
      </c>
    </row>
    <row r="13" customFormat="false" ht="14.1" hidden="false" customHeight="true" outlineLevel="0" collapsed="false">
      <c r="B13" s="21" t="str">
        <f aca="false">'Dados do controle'!A47</f>
        <v>Cliente</v>
      </c>
      <c r="C13" s="22" t="n">
        <f aca="false">SUM(D13:L13)</f>
        <v>0</v>
      </c>
      <c r="D13" s="23" t="n">
        <f aca="false">SUMIF('Dados do controle'!$C$47:$IV$47,'Dados do controle'!C1,'Dados do controle'!$C$48:$IV$48)-SUMIF('Dados do controle'!$C$47:$IV$47,'Dados do controle'!C1,'Dados do controle'!$C$49:$IV$49)</f>
        <v>0</v>
      </c>
      <c r="E13" s="23" t="n">
        <f aca="false">SUMIF('Dados do controle'!$C$47:$IV$47,'Dados do controle'!D1,'Dados do controle'!$C$48:$IV$48)-SUMIF('Dados do controle'!$C$47:$IV$47,'Dados do controle'!D1,'Dados do controle'!$C$49:$IV$49)</f>
        <v>0</v>
      </c>
      <c r="F13" s="23" t="n">
        <f aca="false">SUMIF('Dados do controle'!$C$47:$IV$47,'Dados do controle'!E1,'Dados do controle'!$C$48:$IV$48)-SUMIF('Dados do controle'!$C$47:$IV$47,'Dados do controle'!E1,'Dados do controle'!$C$49:$IV$49)</f>
        <v>0</v>
      </c>
      <c r="G13" s="23" t="n">
        <f aca="false">SUMIF('Dados do controle'!$C$47:$IV$47,'Dados do controle'!F1,'Dados do controle'!$C$48:$IV$48)-SUMIF('Dados do controle'!$C$47:$IV$47,'Dados do controle'!F1,'Dados do controle'!$C$49:$IV$49)</f>
        <v>0</v>
      </c>
      <c r="H13" s="23" t="n">
        <f aca="false">SUMIF('Dados do controle'!$C$47:$IV$47,'Dados do controle'!G1,'Dados do controle'!$C$48:$IV$48)-SUMIF('Dados do controle'!$C$47:$IV$47,'Dados do controle'!G1,'Dados do controle'!$C$49:$IV$49)</f>
        <v>0</v>
      </c>
      <c r="I13" s="23" t="n">
        <f aca="false">SUMIF('Dados do controle'!$C$47:$IV$47,'Dados do controle'!H1,'Dados do controle'!$C$48:$IV$48)-SUMIF('Dados do controle'!$C$47:$IV$47,'Dados do controle'!H1,'Dados do controle'!$C$49:$IV$49)</f>
        <v>0</v>
      </c>
      <c r="J13" s="23" t="n">
        <f aca="false">SUMIF('Dados do controle'!$C$47:$IV$47,'Dados do controle'!I1,'Dados do controle'!$C$48:$IV$48)-SUMIF('Dados do controle'!$C$47:$IV$47,'Dados do controle'!I1,'Dados do controle'!$C$49:$IV$49)</f>
        <v>0</v>
      </c>
      <c r="K13" s="23" t="n">
        <f aca="false">SUMIF('Dados do controle'!$C$47:$IV$47,'Dados do controle'!J1,'Dados do controle'!$C$48:$IV$48)-SUMIF('Dados do controle'!$C$47:$IV$47,'Dados do controle'!J1,'Dados do controle'!$C$49:$IV$49)</f>
        <v>0</v>
      </c>
      <c r="L13" s="23" t="n">
        <f aca="false">SUMIF('Dados do controle'!$C$47:$IV$47,'Dados do controle'!K1,'Dados do controle'!$C$48:$IV$48)-SUMIF('Dados do controle'!$C$47:$IV$47,'Dados do controle'!K1,'Dados do controle'!$C$49:$IV$49)</f>
        <v>0</v>
      </c>
    </row>
    <row r="14" customFormat="false" ht="14.1" hidden="false" customHeight="true" outlineLevel="0" collapsed="false">
      <c r="B14" s="21" t="str">
        <f aca="false">'Dados do controle'!A53</f>
        <v>Cliente</v>
      </c>
      <c r="C14" s="22" t="n">
        <f aca="false">SUM(D14:L14)</f>
        <v>0</v>
      </c>
      <c r="D14" s="23" t="n">
        <f aca="false">SUMIF('Dados do controle'!$C$53:$IV$53,'Dados do controle'!C1,'Dados do controle'!$C$54:$IV$54)-SUMIF('Dados do controle'!$C$53:$IV$53,'Dados do controle'!C1,'Dados do controle'!$C$55:$IV$55)</f>
        <v>0</v>
      </c>
      <c r="E14" s="23" t="n">
        <f aca="false">SUMIF('Dados do controle'!$C$53:$IV$53,'Dados do controle'!D1,'Dados do controle'!$C$54:$IV$54)-SUMIF('Dados do controle'!$C$53:$IV$53,'Dados do controle'!D1,'Dados do controle'!$C$55:$IV$55)</f>
        <v>0</v>
      </c>
      <c r="F14" s="23" t="n">
        <f aca="false">SUMIF('Dados do controle'!$C$53:$IV$53,'Dados do controle'!E1,'Dados do controle'!$C$54:$IV$54)-SUMIF('Dados do controle'!$C$53:$IV$53,'Dados do controle'!E1,'Dados do controle'!$C$55:$IV$55)</f>
        <v>0</v>
      </c>
      <c r="G14" s="23" t="n">
        <f aca="false">SUMIF('Dados do controle'!$C$53:$IV$53,'Dados do controle'!F1,'Dados do controle'!$C$54:$IV$54)-SUMIF('Dados do controle'!$C$53:$IV$53,'Dados do controle'!F1,'Dados do controle'!$C$55:$IV$55)</f>
        <v>0</v>
      </c>
      <c r="H14" s="23" t="n">
        <f aca="false">SUMIF('Dados do controle'!$C$53:$IV$53,'Dados do controle'!G1,'Dados do controle'!$C$54:$IV$54)-SUMIF('Dados do controle'!$C$53:$IV$53,'Dados do controle'!G1,'Dados do controle'!$C$55:$IV$55)</f>
        <v>0</v>
      </c>
      <c r="I14" s="23" t="n">
        <f aca="false">SUMIF('Dados do controle'!$C$53:$IV$53,'Dados do controle'!H1,'Dados do controle'!$C$54:$IV$54)-SUMIF('Dados do controle'!$C$53:$IV$53,'Dados do controle'!H1,'Dados do controle'!$C$55:$IV$55)</f>
        <v>0</v>
      </c>
      <c r="J14" s="23" t="n">
        <f aca="false">SUMIF('Dados do controle'!$C$53:$IV$53,'Dados do controle'!I1,'Dados do controle'!$C$54:$IV$54)-SUMIF('Dados do controle'!$C$53:$IV$53,'Dados do controle'!I1,'Dados do controle'!$C$55:$IV$55)</f>
        <v>0</v>
      </c>
      <c r="K14" s="23" t="n">
        <f aca="false">SUMIF('Dados do controle'!$C$53:$IV$53,'Dados do controle'!J1,'Dados do controle'!$C$54:$IV$54)-SUMIF('Dados do controle'!$C$53:$IV$53,'Dados do controle'!J1,'Dados do controle'!$C$55:$IV$55)</f>
        <v>0</v>
      </c>
      <c r="L14" s="23" t="n">
        <f aca="false">SUMIF('Dados do controle'!$C$53:$IV$53,'Dados do controle'!K1,'Dados do controle'!$C$54:$IV$54)-SUMIF('Dados do controle'!$C$53:$IV$53,'Dados do controle'!K1,'Dados do controle'!$C$55:$IV$55)</f>
        <v>0</v>
      </c>
    </row>
    <row r="15" customFormat="false" ht="14.1" hidden="false" customHeight="true" outlineLevel="0" collapsed="false">
      <c r="B15" s="21" t="str">
        <f aca="false">'Dados do controle'!A59</f>
        <v>Cliente</v>
      </c>
      <c r="C15" s="22" t="n">
        <f aca="false">SUM(D15:L15)</f>
        <v>0</v>
      </c>
      <c r="D15" s="23" t="n">
        <f aca="false">SUMIF('Dados do controle'!$C$59:$IV$59,'Dados do controle'!C1,'Dados do controle'!$C$60:$IV$60)-SUMIF('Dados do controle'!$C$59:$IV$59,'Dados do controle'!C1,'Dados do controle'!$C$61:$IV$61)</f>
        <v>0</v>
      </c>
      <c r="E15" s="23" t="n">
        <f aca="false">SUMIF('Dados do controle'!$C$59:$IV$59,'Dados do controle'!D1,'Dados do controle'!$C$60:$IV$60)-SUMIF('Dados do controle'!$C$59:$IV$59,'Dados do controle'!D1,'Dados do controle'!$C$61:$IV$61)</f>
        <v>0</v>
      </c>
      <c r="F15" s="23" t="n">
        <f aca="false">SUMIF('Dados do controle'!$C$59:$IV$59,'Dados do controle'!E1,'Dados do controle'!$C$60:$IV$60)-SUMIF('Dados do controle'!$C$59:$IV$59,'Dados do controle'!E1,'Dados do controle'!$C$61:$IV$61)</f>
        <v>0</v>
      </c>
      <c r="G15" s="23" t="n">
        <f aca="false">SUMIF('Dados do controle'!$C$59:$IV$59,'Dados do controle'!F1,'Dados do controle'!$C$60:$IV$60)-SUMIF('Dados do controle'!$C$59:$IV$59,'Dados do controle'!F1,'Dados do controle'!$C$61:$IV$61)</f>
        <v>0</v>
      </c>
      <c r="H15" s="23" t="n">
        <f aca="false">SUMIF('Dados do controle'!$C$59:$IV$59,'Dados do controle'!G1,'Dados do controle'!$C$60:$IV$60)-SUMIF('Dados do controle'!$C$59:$IV$59,'Dados do controle'!G1,'Dados do controle'!$C$61:$IV$61)</f>
        <v>0</v>
      </c>
      <c r="I15" s="23" t="n">
        <f aca="false">SUMIF('Dados do controle'!$C$59:$IV$59,'Dados do controle'!H1,'Dados do controle'!$C$60:$IV$60)-SUMIF('Dados do controle'!$C$59:$IV$59,'Dados do controle'!H1,'Dados do controle'!$C$61:$IV$61)</f>
        <v>0</v>
      </c>
      <c r="J15" s="23" t="n">
        <f aca="false">SUMIF('Dados do controle'!$C$59:$IV$59,'Dados do controle'!I1,'Dados do controle'!$C$60:$IV$60)-SUMIF('Dados do controle'!$C$59:$IV$59,'Dados do controle'!I1,'Dados do controle'!$C$61:$IV$61)</f>
        <v>0</v>
      </c>
      <c r="K15" s="23" t="n">
        <f aca="false">SUMIF('Dados do controle'!$C$59:$IV$59,'Dados do controle'!J1,'Dados do controle'!$C$60:$IV$60)-SUMIF('Dados do controle'!$C$59:$IV$59,'Dados do controle'!J1,'Dados do controle'!$C$61:$IV$61)</f>
        <v>0</v>
      </c>
      <c r="L15" s="23" t="n">
        <f aca="false">SUMIF('Dados do controle'!$C$59:$IV$59,'Dados do controle'!K1,'Dados do controle'!$C$60:$IV$60)-SUMIF('Dados do controle'!$C$59:$IV$59,'Dados do controle'!K1,'Dados do controle'!$C$61:$IV$61)</f>
        <v>0</v>
      </c>
    </row>
    <row r="16" customFormat="false" ht="14.1" hidden="false" customHeight="true" outlineLevel="0" collapsed="false">
      <c r="B16" s="21" t="str">
        <f aca="false">'Dados do controle'!A65</f>
        <v>Cliente</v>
      </c>
      <c r="C16" s="22" t="n">
        <f aca="false">SUM(D16:L16)</f>
        <v>0</v>
      </c>
      <c r="D16" s="23" t="n">
        <f aca="false">SUMIF('Dados do controle'!$C$65:$IV$65,'Dados do controle'!C1,'Dados do controle'!$C$66:$IV$66)-SUMIF('Dados do controle'!$C$65:$IV$65,'Dados do controle'!C1,'Dados do controle'!$C$67:$IV$67)</f>
        <v>0</v>
      </c>
      <c r="E16" s="23" t="n">
        <f aca="false">SUMIF('Dados do controle'!$C$65:$IV$65,'Dados do controle'!D1,'Dados do controle'!$C$66:$IV$66)-SUMIF('Dados do controle'!$C$65:$IV$65,'Dados do controle'!D1,'Dados do controle'!$C$67:$IV$67)</f>
        <v>0</v>
      </c>
      <c r="F16" s="23" t="n">
        <f aca="false">SUMIF('Dados do controle'!$C$65:$IV$65,'Dados do controle'!E1,'Dados do controle'!$C$66:$IV$66)-SUMIF('Dados do controle'!$C$65:$IV$65,'Dados do controle'!E1,'Dados do controle'!$C$67:$IV$67)</f>
        <v>0</v>
      </c>
      <c r="G16" s="23" t="n">
        <f aca="false">SUMIF('Dados do controle'!$C$65:$IV$65,'Dados do controle'!F1,'Dados do controle'!$C$66:$IV$66)-SUMIF('Dados do controle'!$C$65:$IV$65,'Dados do controle'!F1,'Dados do controle'!$C$67:$IV$67)</f>
        <v>0</v>
      </c>
      <c r="H16" s="23" t="n">
        <f aca="false">SUMIF('Dados do controle'!$C$65:$IV$65,'Dados do controle'!G1,'Dados do controle'!$C$66:$IV$66)-SUMIF('Dados do controle'!$C$65:$IV$65,'Dados do controle'!G1,'Dados do controle'!$C$67:$IV$67)</f>
        <v>0</v>
      </c>
      <c r="I16" s="23" t="n">
        <f aca="false">SUMIF('Dados do controle'!$C$65:$IV$65,'Dados do controle'!H1,'Dados do controle'!$C$66:$IV$66)-SUMIF('Dados do controle'!$C$65:$IV$65,'Dados do controle'!H1,'Dados do controle'!$C$67:$IV$67)</f>
        <v>0</v>
      </c>
      <c r="J16" s="23" t="n">
        <f aca="false">SUMIF('Dados do controle'!$C$65:$IV$65,'Dados do controle'!I1,'Dados do controle'!$C$66:$IV$66)-SUMIF('Dados do controle'!$C$65:$IV$65,'Dados do controle'!I1,'Dados do controle'!$C$67:$IV$67)</f>
        <v>0</v>
      </c>
      <c r="K16" s="23" t="n">
        <f aca="false">SUMIF('Dados do controle'!$C$65:$IV$65,'Dados do controle'!J1,'Dados do controle'!$C$66:$IV$66)-SUMIF('Dados do controle'!$C$65:$IV$65,'Dados do controle'!J1,'Dados do controle'!$C$67:$IV$67)</f>
        <v>0</v>
      </c>
      <c r="L16" s="23" t="n">
        <f aca="false">SUMIF('Dados do controle'!$C$65:$IV$65,'Dados do controle'!K1,'Dados do controle'!$C$66:$IV$66)-SUMIF('Dados do controle'!$C$65:$IV$65,'Dados do controle'!K1,'Dados do controle'!$C$67:$IV$67)</f>
        <v>0</v>
      </c>
    </row>
    <row r="17" customFormat="false" ht="14.1" hidden="false" customHeight="true" outlineLevel="0" collapsed="false">
      <c r="B17" s="21" t="str">
        <f aca="false">'Dados do controle'!A71</f>
        <v>Cliente</v>
      </c>
      <c r="C17" s="22" t="n">
        <f aca="false">SUM(D17:L17)</f>
        <v>0</v>
      </c>
      <c r="D17" s="23" t="n">
        <f aca="false">SUMIF('Dados do controle'!$C$71:$IV$71,'Dados do controle'!C1,'Dados do controle'!$C$72:$IV$72)-SUMIF('Dados do controle'!$C$71:$IV$71,'Dados do controle'!C1,'Dados do controle'!$C$73:$IV$73)</f>
        <v>0</v>
      </c>
      <c r="E17" s="23" t="n">
        <f aca="false">SUMIF('Dados do controle'!$C$71:$IV$71,'Dados do controle'!D1,'Dados do controle'!$C$72:$IV$72)-SUMIF('Dados do controle'!$C$71:$IV$71,'Dados do controle'!D1,'Dados do controle'!$C$73:$IV$73)</f>
        <v>0</v>
      </c>
      <c r="F17" s="23" t="n">
        <f aca="false">SUMIF('Dados do controle'!$C$71:$IV$71,'Dados do controle'!E1,'Dados do controle'!$C$72:$IV$72)-SUMIF('Dados do controle'!$C$71:$IV$71,'Dados do controle'!E1,'Dados do controle'!$C$73:$IV$73)</f>
        <v>0</v>
      </c>
      <c r="G17" s="23" t="n">
        <f aca="false">SUMIF('Dados do controle'!$C$71:$IV$71,'Dados do controle'!F1,'Dados do controle'!$C$72:$IV$72)-SUMIF('Dados do controle'!$C$71:$IV$71,'Dados do controle'!F1,'Dados do controle'!$C$73:$IV$73)</f>
        <v>0</v>
      </c>
      <c r="H17" s="23" t="n">
        <f aca="false">SUMIF('Dados do controle'!$C$71:$IV$71,'Dados do controle'!G1,'Dados do controle'!$C$72:$IV$72)-SUMIF('Dados do controle'!$C$71:$IV$71,'Dados do controle'!G1,'Dados do controle'!$C$73:$IV$73)</f>
        <v>0</v>
      </c>
      <c r="I17" s="23" t="n">
        <f aca="false">SUMIF('Dados do controle'!$C$71:$IV$71,'Dados do controle'!H1,'Dados do controle'!$C$72:$IV$72)-SUMIF('Dados do controle'!$C$71:$IV$71,'Dados do controle'!H1,'Dados do controle'!$C$73:$IV$73)</f>
        <v>0</v>
      </c>
      <c r="J17" s="23" t="n">
        <f aca="false">SUMIF('Dados do controle'!$C$71:$IV$71,'Dados do controle'!I1,'Dados do controle'!$C$72:$IV$72)-SUMIF('Dados do controle'!$C$71:$IV$71,'Dados do controle'!I1,'Dados do controle'!$C$73:$IV$73)</f>
        <v>0</v>
      </c>
      <c r="K17" s="23" t="n">
        <f aca="false">SUMIF('Dados do controle'!$C$71:$IV$71,'Dados do controle'!J1,'Dados do controle'!$C$72:$IV$72)-SUMIF('Dados do controle'!$C$71:$IV$71,'Dados do controle'!J1,'Dados do controle'!$C$73:$IV$73)</f>
        <v>0</v>
      </c>
      <c r="L17" s="23" t="n">
        <f aca="false">SUMIF('Dados do controle'!$C$71:$IV$71,'Dados do controle'!K1,'Dados do controle'!$C$72:$IV$72)-SUMIF('Dados do controle'!$C$71:$IV$71,'Dados do controle'!K1,'Dados do controle'!$C$73:$IV$73)</f>
        <v>0</v>
      </c>
    </row>
    <row r="18" customFormat="false" ht="14.1" hidden="false" customHeight="true" outlineLevel="0" collapsed="false">
      <c r="B18" s="21" t="str">
        <f aca="false">'Dados do controle'!A77</f>
        <v>Cliente</v>
      </c>
      <c r="C18" s="22" t="n">
        <f aca="false">SUM(D18:L18)</f>
        <v>0</v>
      </c>
      <c r="D18" s="23" t="n">
        <f aca="false">SUMIF('Dados do controle'!$C$77:$IV$77,'Dados do controle'!C1,'Dados do controle'!$C$78:$IV$78)-SUMIF('Dados do controle'!$C$77:$IV$77,'Dados do controle'!C1,'Dados do controle'!$C$79:$IV$79)</f>
        <v>0</v>
      </c>
      <c r="E18" s="23" t="n">
        <f aca="false">SUMIF('Dados do controle'!$C$77:$IV$77,'Dados do controle'!D1,'Dados do controle'!$C$78:$IV$78)-SUMIF('Dados do controle'!$C$77:$IV$77,'Dados do controle'!D1,'Dados do controle'!$C$79:$IV$79)</f>
        <v>0</v>
      </c>
      <c r="F18" s="23" t="n">
        <f aca="false">SUMIF('Dados do controle'!$C$77:$IV$77,'Dados do controle'!E1,'Dados do controle'!$C$78:$IV$78)-SUMIF('Dados do controle'!$C$77:$IV$77,'Dados do controle'!E1,'Dados do controle'!$C$79:$IV$79)</f>
        <v>0</v>
      </c>
      <c r="G18" s="23" t="n">
        <f aca="false">SUMIF('Dados do controle'!$C$77:$IV$77,'Dados do controle'!F1,'Dados do controle'!$C$78:$IV$78)-SUMIF('Dados do controle'!$C$77:$IV$77,'Dados do controle'!F1,'Dados do controle'!$C$79:$IV$79)</f>
        <v>0</v>
      </c>
      <c r="H18" s="23" t="n">
        <f aca="false">SUMIF('Dados do controle'!$C$77:$IV$77,'Dados do controle'!G1,'Dados do controle'!$C$78:$IV$78)-SUMIF('Dados do controle'!$C$77:$IV$77,'Dados do controle'!G1,'Dados do controle'!$C$79:$IV$79)</f>
        <v>0</v>
      </c>
      <c r="I18" s="23" t="n">
        <f aca="false">SUMIF('Dados do controle'!$C$77:$IV$77,'Dados do controle'!H1,'Dados do controle'!$C$78:$IV$78)-SUMIF('Dados do controle'!$C$77:$IV$77,'Dados do controle'!H1,'Dados do controle'!$C$79:$IV$79)</f>
        <v>0</v>
      </c>
      <c r="J18" s="23" t="n">
        <f aca="false">SUMIF('Dados do controle'!$C$77:$IV$77,'Dados do controle'!I1,'Dados do controle'!$C$78:$IV$78)-SUMIF('Dados do controle'!$C$77:$IV$77,'Dados do controle'!I1,'Dados do controle'!$C$79:$IV$79)</f>
        <v>0</v>
      </c>
      <c r="K18" s="23" t="n">
        <f aca="false">SUMIF('Dados do controle'!$C$77:$IV$77,'Dados do controle'!J1,'Dados do controle'!$C$78:$IV$78)-SUMIF('Dados do controle'!$C$77:$IV$77,'Dados do controle'!J1,'Dados do controle'!$C$79:$IV$79)</f>
        <v>0</v>
      </c>
      <c r="L18" s="23" t="n">
        <f aca="false">SUMIF('Dados do controle'!$C$77:$IV$77,'Dados do controle'!K1,'Dados do controle'!$C$78:$IV$78)-SUMIF('Dados do controle'!$C$77:$IV$77,'Dados do controle'!K1,'Dados do controle'!$C$79:$IV$79)</f>
        <v>0</v>
      </c>
    </row>
    <row r="19" customFormat="false" ht="14.1" hidden="false" customHeight="true" outlineLevel="0" collapsed="false">
      <c r="B19" s="21" t="str">
        <f aca="false">'Dados do controle'!A83</f>
        <v>Cliente</v>
      </c>
      <c r="C19" s="22" t="n">
        <f aca="false">SUM(D19:L19)</f>
        <v>0</v>
      </c>
      <c r="D19" s="23" t="n">
        <f aca="false">SUMIF('Dados do controle'!$C$83:$IV$83,'Dados do controle'!C1,'Dados do controle'!$C$84:$IV$84)-SUMIF('Dados do controle'!$C$83:$IV$83,'Dados do controle'!C1,'Dados do controle'!$C$85:$IV$85)</f>
        <v>0</v>
      </c>
      <c r="E19" s="23" t="n">
        <f aca="false">SUMIF('Dados do controle'!$C$83:$IV$83,'Dados do controle'!D1,'Dados do controle'!$C$84:$IV$84)-SUMIF('Dados do controle'!$C$83:$IV$83,'Dados do controle'!D1,'Dados do controle'!$C$85:$IV$85)</f>
        <v>0</v>
      </c>
      <c r="F19" s="23" t="n">
        <f aca="false">SUMIF('Dados do controle'!$C$83:$IV$83,'Dados do controle'!E1,'Dados do controle'!$C$84:$IV$84)-SUMIF('Dados do controle'!$C$83:$IV$83,'Dados do controle'!E1,'Dados do controle'!$C$85:$IV$85)</f>
        <v>0</v>
      </c>
      <c r="G19" s="23" t="n">
        <f aca="false">SUMIF('Dados do controle'!$C$83:$IV$83,'Dados do controle'!F1,'Dados do controle'!$C$84:$IV$84)-SUMIF('Dados do controle'!$C$83:$IV$83,'Dados do controle'!F1,'Dados do controle'!$C$85:$IV$85)</f>
        <v>0</v>
      </c>
      <c r="H19" s="23" t="n">
        <f aca="false">SUMIF('Dados do controle'!$C$83:$IV$83,'Dados do controle'!G1,'Dados do controle'!$C$84:$IV$84)-SUMIF('Dados do controle'!$C$83:$IV$83,'Dados do controle'!G1,'Dados do controle'!$C$85:$IV$85)</f>
        <v>0</v>
      </c>
      <c r="I19" s="23" t="n">
        <f aca="false">SUMIF('Dados do controle'!$C$83:$IV$83,'Dados do controle'!H1,'Dados do controle'!$C$84:$IV$84)-SUMIF('Dados do controle'!$C$83:$IV$83,'Dados do controle'!H1,'Dados do controle'!$C$85:$IV$85)</f>
        <v>0</v>
      </c>
      <c r="J19" s="23" t="n">
        <f aca="false">SUMIF('Dados do controle'!$C$83:$IV$83,'Dados do controle'!I1,'Dados do controle'!$C$84:$IV$84)-SUMIF('Dados do controle'!$C$83:$IV$83,'Dados do controle'!I1,'Dados do controle'!$C$85:$IV$85)</f>
        <v>0</v>
      </c>
      <c r="K19" s="23" t="n">
        <f aca="false">SUMIF('Dados do controle'!$C$83:$IV$83,'Dados do controle'!J1,'Dados do controle'!$C$84:$IV$84)-SUMIF('Dados do controle'!$C$83:$IV$83,'Dados do controle'!J1,'Dados do controle'!$C$85:$IV$85)</f>
        <v>0</v>
      </c>
      <c r="L19" s="23" t="n">
        <f aca="false">SUMIF('Dados do controle'!$C$83:$IV$83,'Dados do controle'!K1,'Dados do controle'!$C$84:$IV$84)-SUMIF('Dados do controle'!$C$83:$IV$83,'Dados do controle'!K1,'Dados do controle'!$C$85:$IV$85)</f>
        <v>0</v>
      </c>
    </row>
    <row r="20" customFormat="false" ht="14.1" hidden="false" customHeight="true" outlineLevel="0" collapsed="false">
      <c r="B20" s="21" t="str">
        <f aca="false">'Dados do controle'!A89</f>
        <v>Cliente</v>
      </c>
      <c r="C20" s="22" t="n">
        <f aca="false">SUM(D20:L20)</f>
        <v>0</v>
      </c>
      <c r="D20" s="23" t="n">
        <f aca="false">SUMIF('Dados do controle'!$C$89:$IV$89,'Dados do controle'!C1,'Dados do controle'!$C$90:$IV$90)-SUMIF('Dados do controle'!$C$89:$IV$89,'Dados do controle'!C1,'Dados do controle'!$C$91:$IV$91)</f>
        <v>0</v>
      </c>
      <c r="E20" s="23" t="n">
        <f aca="false">SUMIF('Dados do controle'!$C$89:$IV$89,'Dados do controle'!D1,'Dados do controle'!$C$90:$IV$90)-SUMIF('Dados do controle'!$C$89:$IV$89,'Dados do controle'!D1,'Dados do controle'!$C$91:$IV$91)</f>
        <v>0</v>
      </c>
      <c r="F20" s="23" t="n">
        <f aca="false">SUMIF('Dados do controle'!$C$89:$IV$89,'Dados do controle'!E1,'Dados do controle'!$C$90:$IV$90)-SUMIF('Dados do controle'!$C$89:$IV$89,'Dados do controle'!E1,'Dados do controle'!$C$91:$IV$91)</f>
        <v>0</v>
      </c>
      <c r="G20" s="23" t="n">
        <f aca="false">SUMIF('Dados do controle'!$C$89:$IV$89,'Dados do controle'!F1,'Dados do controle'!$C$90:$IV$90)-SUMIF('Dados do controle'!$C$89:$IV$89,'Dados do controle'!F1,'Dados do controle'!$C$91:$IV$91)</f>
        <v>0</v>
      </c>
      <c r="H20" s="23" t="n">
        <f aca="false">SUMIF('Dados do controle'!$C$89:$IV$89,'Dados do controle'!G1,'Dados do controle'!$C$90:$IV$90)-SUMIF('Dados do controle'!$C$89:$IV$89,'Dados do controle'!G1,'Dados do controle'!$C$91:$IV$91)</f>
        <v>0</v>
      </c>
      <c r="I20" s="23" t="n">
        <f aca="false">SUMIF('Dados do controle'!$C$89:$IV$89,'Dados do controle'!H1,'Dados do controle'!$C$90:$IV$90)-SUMIF('Dados do controle'!$C$89:$IV$89,'Dados do controle'!H1,'Dados do controle'!$C$91:$IV$91)</f>
        <v>0</v>
      </c>
      <c r="J20" s="23" t="n">
        <f aca="false">SUMIF('Dados do controle'!$C$89:$IV$89,'Dados do controle'!I1,'Dados do controle'!$C$90:$IV$90)-SUMIF('Dados do controle'!$C$89:$IV$89,'Dados do controle'!I1,'Dados do controle'!$C$91:$IV$91)</f>
        <v>0</v>
      </c>
      <c r="K20" s="23" t="n">
        <f aca="false">SUMIF('Dados do controle'!$C$89:$IV$89,'Dados do controle'!J1,'Dados do controle'!$C$90:$IV$90)-SUMIF('Dados do controle'!$C$89:$IV$89,'Dados do controle'!J1,'Dados do controle'!$C$91:$IV$91)</f>
        <v>0</v>
      </c>
      <c r="L20" s="23" t="n">
        <f aca="false">SUMIF('Dados do controle'!$C$89:$IV$89,'Dados do controle'!K1,'Dados do controle'!$C$90:$IV$90)-SUMIF('Dados do controle'!$C$89:$IV$89,'Dados do controle'!K1,'Dados do controle'!$C$91:$IV$91)</f>
        <v>0</v>
      </c>
    </row>
    <row r="21" customFormat="false" ht="14.1" hidden="false" customHeight="true" outlineLevel="0" collapsed="false">
      <c r="B21" s="21" t="str">
        <f aca="false">'Dados do controle'!A95</f>
        <v>Cliente</v>
      </c>
      <c r="C21" s="22" t="n">
        <f aca="false">SUM(D21:L21)</f>
        <v>0</v>
      </c>
      <c r="D21" s="23" t="n">
        <f aca="false">SUMIF('Dados do controle'!$C$95:$IV$95,'Dados do controle'!C1,'Dados do controle'!$C$96:$IV$96)-SUMIF('Dados do controle'!$C$95:$IV$95,'Dados do controle'!C1,'Dados do controle'!$C$97:$IV$97)</f>
        <v>0</v>
      </c>
      <c r="E21" s="23" t="n">
        <f aca="false">SUMIF('Dados do controle'!$C$95:$IV$95,'Dados do controle'!D1,'Dados do controle'!$C$96:$IV$96)-SUMIF('Dados do controle'!$C$95:$IV$95,'Dados do controle'!D1,'Dados do controle'!$C$97:$IV$97)</f>
        <v>0</v>
      </c>
      <c r="F21" s="23" t="n">
        <f aca="false">SUMIF('Dados do controle'!$C$95:$IV$95,'Dados do controle'!E1,'Dados do controle'!$C$96:$IV$96)-SUMIF('Dados do controle'!$C$95:$IV$95,'Dados do controle'!E1,'Dados do controle'!$C$97:$IV$97)</f>
        <v>0</v>
      </c>
      <c r="G21" s="23" t="n">
        <f aca="false">SUMIF('Dados do controle'!$C$95:$IV$95,'Dados do controle'!F1,'Dados do controle'!$C$96:$IV$96)-SUMIF('Dados do controle'!$C$95:$IV$95,'Dados do controle'!F1,'Dados do controle'!$C$97:$IV$97)</f>
        <v>0</v>
      </c>
      <c r="H21" s="23" t="n">
        <f aca="false">SUMIF('Dados do controle'!$C$95:$IV$95,'Dados do controle'!G1,'Dados do controle'!$C$96:$IV$96)-SUMIF('Dados do controle'!$C$95:$IV$95,'Dados do controle'!G1,'Dados do controle'!$C$97:$IV$97)</f>
        <v>0</v>
      </c>
      <c r="I21" s="23" t="n">
        <f aca="false">SUMIF('Dados do controle'!$C$95:$IV$95,'Dados do controle'!H1,'Dados do controle'!$C$96:$IV$96)-SUMIF('Dados do controle'!$C$95:$IV$95,'Dados do controle'!H1,'Dados do controle'!$C$97:$IV$97)</f>
        <v>0</v>
      </c>
      <c r="J21" s="23" t="n">
        <f aca="false">SUMIF('Dados do controle'!$C$95:$IV$95,'Dados do controle'!I1,'Dados do controle'!$C$96:$IV$96)-SUMIF('Dados do controle'!$C$95:$IV$95,'Dados do controle'!I1,'Dados do controle'!$C$97:$IV$97)</f>
        <v>0</v>
      </c>
      <c r="K21" s="23" t="n">
        <f aca="false">SUMIF('Dados do controle'!$C$95:$IV$95,'Dados do controle'!J1,'Dados do controle'!$C$96:$IV$96)-SUMIF('Dados do controle'!$C$95:$IV$95,'Dados do controle'!J1,'Dados do controle'!$C$97:$IV$97)</f>
        <v>0</v>
      </c>
      <c r="L21" s="23" t="n">
        <f aca="false">SUMIF('Dados do controle'!$C$95:$IV$95,'Dados do controle'!K1,'Dados do controle'!$C$96:$IV$96)-SUMIF('Dados do controle'!$C$95:$IV$95,'Dados do controle'!K1,'Dados do controle'!$C$97:$IV$97)</f>
        <v>0</v>
      </c>
    </row>
    <row r="22" customFormat="false" ht="14.1" hidden="false" customHeight="true" outlineLevel="0" collapsed="false">
      <c r="B22" s="24"/>
      <c r="C22" s="22" t="n">
        <f aca="false">SUM(D22:L22)</f>
        <v>0</v>
      </c>
      <c r="D22" s="23"/>
      <c r="E22" s="25"/>
      <c r="F22" s="25"/>
      <c r="G22" s="25"/>
      <c r="H22" s="25"/>
      <c r="I22" s="25"/>
      <c r="J22" s="25"/>
      <c r="K22" s="25"/>
      <c r="L22" s="26"/>
    </row>
    <row r="23" customFormat="false" ht="14.1" hidden="false" customHeight="true" outlineLevel="0" collapsed="false"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7"/>
    </row>
    <row r="25" customFormat="false" ht="14.1" hidden="false" customHeight="true" outlineLevel="0" collapsed="false">
      <c r="B25" s="30" t="s">
        <v>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7" customFormat="false" ht="14.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4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1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3">
    <mergeCell ref="C4:C5"/>
    <mergeCell ref="D4:K4"/>
    <mergeCell ref="B25:L25"/>
  </mergeCells>
  <conditionalFormatting sqref="D26:K26 D30:K659 D6:L24 L26:L659">
    <cfRule type="cellIs" priority="2" operator="equal" aboveAverage="0" equalAverage="0" bottom="0" percent="0" rank="0" text="" dxfId="0">
      <formula>0</formula>
    </cfRule>
  </conditionalFormatting>
  <conditionalFormatting sqref="C2:C3 C30:C65536 C6:C24 C26"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"/>
    </sheetView>
  </sheetViews>
  <sheetFormatPr defaultColWidth="7.9921875" defaultRowHeight="14.1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9.7"/>
    <col collapsed="false" customWidth="false" hidden="false" outlineLevel="0" max="3" min="3" style="32" width="7.99"/>
    <col collapsed="false" customWidth="false" hidden="false" outlineLevel="0" max="4" min="4" style="33" width="7.99"/>
    <col collapsed="false" customWidth="false" hidden="false" outlineLevel="0" max="7" min="5" style="32" width="7.99"/>
    <col collapsed="false" customWidth="false" hidden="false" outlineLevel="0" max="8" min="8" style="34" width="7.99"/>
    <col collapsed="false" customWidth="false" hidden="false" outlineLevel="0" max="257" min="9" style="35" width="7.99"/>
  </cols>
  <sheetData>
    <row r="1" customFormat="false" ht="14.1" hidden="false" customHeight="true" outlineLevel="0" collapsed="false">
      <c r="A1" s="36" t="s">
        <v>8</v>
      </c>
      <c r="B1" s="37" t="n">
        <v>37705</v>
      </c>
      <c r="C1" s="38" t="n">
        <v>123</v>
      </c>
      <c r="D1" s="38" t="n">
        <v>456</v>
      </c>
      <c r="E1" s="38" t="n">
        <v>789</v>
      </c>
      <c r="F1" s="38" t="n">
        <v>1011</v>
      </c>
      <c r="G1" s="38" t="n">
        <v>1234</v>
      </c>
      <c r="H1" s="38" t="n">
        <v>12345</v>
      </c>
      <c r="I1" s="38" t="n">
        <v>234</v>
      </c>
      <c r="J1" s="38" t="n">
        <v>456</v>
      </c>
      <c r="K1" s="39" t="s">
        <v>6</v>
      </c>
      <c r="L1" s="40"/>
    </row>
    <row r="2" customFormat="false" ht="14.1" hidden="false" customHeight="true" outlineLevel="0" collapsed="false">
      <c r="A2" s="41"/>
      <c r="B2" s="42"/>
      <c r="C2" s="43"/>
      <c r="D2" s="35"/>
      <c r="E2" s="35"/>
      <c r="F2" s="35"/>
      <c r="G2" s="35"/>
      <c r="H2" s="35"/>
    </row>
    <row r="3" s="45" customFormat="true" ht="14.1" hidden="false" customHeight="true" outlineLevel="0" collapsed="false">
      <c r="A3" s="44" t="s">
        <v>9</v>
      </c>
      <c r="B3" s="44"/>
      <c r="C3" s="44" t="n">
        <v>37778</v>
      </c>
      <c r="D3" s="45" t="n">
        <v>37779</v>
      </c>
    </row>
    <row r="4" s="48" customFormat="true" ht="14.1" hidden="false" customHeight="true" outlineLevel="0" collapsed="false">
      <c r="A4" s="42"/>
      <c r="B4" s="46" t="s">
        <v>10</v>
      </c>
      <c r="C4" s="47" t="s">
        <v>11</v>
      </c>
      <c r="D4" s="48" t="s">
        <v>12</v>
      </c>
    </row>
    <row r="5" s="52" customFormat="true" ht="14.1" hidden="false" customHeight="true" outlineLevel="0" collapsed="false">
      <c r="A5" s="49" t="s">
        <v>13</v>
      </c>
      <c r="B5" s="32" t="s">
        <v>14</v>
      </c>
      <c r="C5" s="50" t="n">
        <v>1823</v>
      </c>
      <c r="D5" s="51" t="n">
        <v>6625</v>
      </c>
      <c r="H5" s="51"/>
    </row>
    <row r="6" s="54" customFormat="true" ht="14.1" hidden="false" customHeight="true" outlineLevel="0" collapsed="false">
      <c r="A6" s="42"/>
      <c r="B6" s="34" t="s">
        <v>15</v>
      </c>
      <c r="C6" s="53" t="n">
        <v>10</v>
      </c>
      <c r="D6" s="54" t="n">
        <v>5</v>
      </c>
    </row>
    <row r="7" s="56" customFormat="true" ht="14.1" hidden="false" customHeight="true" outlineLevel="0" collapsed="false">
      <c r="A7" s="42"/>
      <c r="B7" s="34" t="s">
        <v>16</v>
      </c>
      <c r="C7" s="55" t="n">
        <v>5</v>
      </c>
      <c r="D7" s="56" t="n">
        <v>4</v>
      </c>
    </row>
    <row r="8" s="59" customFormat="true" ht="14.1" hidden="false" customHeight="true" outlineLevel="0" collapsed="false">
      <c r="A8" s="57"/>
      <c r="B8" s="41" t="s">
        <v>17</v>
      </c>
      <c r="C8" s="58"/>
    </row>
    <row r="9" s="45" customFormat="true" ht="14.1" hidden="false" customHeight="true" outlineLevel="0" collapsed="false">
      <c r="A9" s="44" t="s">
        <v>9</v>
      </c>
      <c r="B9" s="44"/>
      <c r="C9" s="44" t="n">
        <v>37778</v>
      </c>
      <c r="D9" s="44" t="n">
        <v>37779</v>
      </c>
      <c r="E9" s="44" t="n">
        <v>37780</v>
      </c>
    </row>
    <row r="10" s="48" customFormat="true" ht="14.1" hidden="false" customHeight="true" outlineLevel="0" collapsed="false">
      <c r="A10" s="42"/>
      <c r="B10" s="46" t="s">
        <v>10</v>
      </c>
      <c r="C10" s="47" t="s">
        <v>18</v>
      </c>
      <c r="D10" s="48" t="s">
        <v>19</v>
      </c>
      <c r="E10" s="48" t="s">
        <v>20</v>
      </c>
    </row>
    <row r="11" s="52" customFormat="true" ht="14.1" hidden="false" customHeight="true" outlineLevel="0" collapsed="false">
      <c r="A11" s="49" t="s">
        <v>13</v>
      </c>
      <c r="B11" s="32" t="s">
        <v>14</v>
      </c>
      <c r="C11" s="50" t="n">
        <v>645</v>
      </c>
      <c r="D11" s="51" t="n">
        <v>645</v>
      </c>
      <c r="E11" s="52" t="n">
        <v>6578</v>
      </c>
      <c r="H11" s="51"/>
    </row>
    <row r="12" s="54" customFormat="true" ht="14.1" hidden="false" customHeight="true" outlineLevel="0" collapsed="false">
      <c r="A12" s="42"/>
      <c r="B12" s="34" t="s">
        <v>15</v>
      </c>
      <c r="C12" s="53" t="n">
        <v>3</v>
      </c>
      <c r="D12" s="54" t="n">
        <v>4</v>
      </c>
      <c r="E12" s="54" t="n">
        <v>5</v>
      </c>
    </row>
    <row r="13" s="56" customFormat="true" ht="14.1" hidden="false" customHeight="true" outlineLevel="0" collapsed="false">
      <c r="A13" s="42"/>
      <c r="B13" s="34" t="s">
        <v>16</v>
      </c>
      <c r="C13" s="55" t="n">
        <v>3</v>
      </c>
      <c r="E13" s="56" t="n">
        <v>3</v>
      </c>
    </row>
    <row r="14" s="59" customFormat="true" ht="14.1" hidden="false" customHeight="true" outlineLevel="0" collapsed="false">
      <c r="A14" s="57"/>
      <c r="B14" s="41" t="s">
        <v>17</v>
      </c>
      <c r="C14" s="58"/>
    </row>
    <row r="15" s="45" customFormat="true" ht="14.1" hidden="false" customHeight="true" outlineLevel="0" collapsed="false">
      <c r="A15" s="44" t="s">
        <v>9</v>
      </c>
      <c r="B15" s="44"/>
      <c r="C15" s="44"/>
    </row>
    <row r="16" s="48" customFormat="true" ht="14.1" hidden="false" customHeight="true" outlineLevel="0" collapsed="false">
      <c r="A16" s="42"/>
      <c r="B16" s="46" t="s">
        <v>10</v>
      </c>
      <c r="C16" s="47"/>
    </row>
    <row r="17" s="52" customFormat="true" ht="14.1" hidden="false" customHeight="true" outlineLevel="0" collapsed="false">
      <c r="A17" s="49" t="s">
        <v>13</v>
      </c>
      <c r="B17" s="32" t="s">
        <v>14</v>
      </c>
      <c r="C17" s="50"/>
      <c r="D17" s="51"/>
      <c r="H17" s="51"/>
    </row>
    <row r="18" s="54" customFormat="true" ht="14.1" hidden="false" customHeight="true" outlineLevel="0" collapsed="false">
      <c r="A18" s="42"/>
      <c r="B18" s="34" t="s">
        <v>15</v>
      </c>
      <c r="C18" s="53"/>
    </row>
    <row r="19" s="56" customFormat="true" ht="14.1" hidden="false" customHeight="true" outlineLevel="0" collapsed="false">
      <c r="A19" s="42"/>
      <c r="B19" s="34" t="s">
        <v>16</v>
      </c>
      <c r="C19" s="55"/>
    </row>
    <row r="20" s="59" customFormat="true" ht="14.1" hidden="false" customHeight="true" outlineLevel="0" collapsed="false">
      <c r="A20" s="57"/>
      <c r="B20" s="41" t="s">
        <v>17</v>
      </c>
      <c r="C20" s="58"/>
    </row>
    <row r="21" s="45" customFormat="true" ht="14.1" hidden="false" customHeight="true" outlineLevel="0" collapsed="false">
      <c r="A21" s="44" t="s">
        <v>9</v>
      </c>
      <c r="B21" s="44"/>
      <c r="C21" s="44"/>
    </row>
    <row r="22" s="48" customFormat="true" ht="14.1" hidden="false" customHeight="true" outlineLevel="0" collapsed="false">
      <c r="A22" s="42"/>
      <c r="B22" s="46" t="s">
        <v>10</v>
      </c>
      <c r="C22" s="47"/>
    </row>
    <row r="23" s="52" customFormat="true" ht="14.1" hidden="false" customHeight="true" outlineLevel="0" collapsed="false">
      <c r="A23" s="49" t="s">
        <v>13</v>
      </c>
      <c r="B23" s="32" t="s">
        <v>14</v>
      </c>
      <c r="C23" s="50"/>
      <c r="D23" s="51"/>
      <c r="H23" s="51"/>
    </row>
    <row r="24" s="54" customFormat="true" ht="14.1" hidden="false" customHeight="true" outlineLevel="0" collapsed="false">
      <c r="A24" s="42"/>
      <c r="B24" s="34" t="s">
        <v>15</v>
      </c>
      <c r="C24" s="53"/>
    </row>
    <row r="25" s="56" customFormat="true" ht="14.1" hidden="false" customHeight="true" outlineLevel="0" collapsed="false">
      <c r="A25" s="42"/>
      <c r="B25" s="34" t="s">
        <v>16</v>
      </c>
      <c r="C25" s="55"/>
    </row>
    <row r="26" s="59" customFormat="true" ht="14.1" hidden="false" customHeight="true" outlineLevel="0" collapsed="false">
      <c r="A26" s="57"/>
      <c r="B26" s="41" t="s">
        <v>17</v>
      </c>
      <c r="C26" s="58"/>
    </row>
    <row r="27" s="45" customFormat="true" ht="14.1" hidden="false" customHeight="true" outlineLevel="0" collapsed="false">
      <c r="A27" s="44" t="s">
        <v>9</v>
      </c>
      <c r="B27" s="44"/>
      <c r="C27" s="44"/>
    </row>
    <row r="28" s="48" customFormat="true" ht="14.1" hidden="false" customHeight="true" outlineLevel="0" collapsed="false">
      <c r="A28" s="42"/>
      <c r="B28" s="46" t="s">
        <v>10</v>
      </c>
      <c r="C28" s="47"/>
    </row>
    <row r="29" s="52" customFormat="true" ht="14.1" hidden="false" customHeight="true" outlineLevel="0" collapsed="false">
      <c r="A29" s="49" t="s">
        <v>13</v>
      </c>
      <c r="B29" s="32" t="s">
        <v>14</v>
      </c>
      <c r="C29" s="50"/>
      <c r="D29" s="51"/>
      <c r="H29" s="51"/>
    </row>
    <row r="30" s="54" customFormat="true" ht="14.1" hidden="false" customHeight="true" outlineLevel="0" collapsed="false">
      <c r="A30" s="42"/>
      <c r="B30" s="34" t="s">
        <v>15</v>
      </c>
      <c r="C30" s="53"/>
    </row>
    <row r="31" s="56" customFormat="true" ht="14.1" hidden="false" customHeight="true" outlineLevel="0" collapsed="false">
      <c r="A31" s="42"/>
      <c r="B31" s="34" t="s">
        <v>16</v>
      </c>
      <c r="C31" s="55"/>
    </row>
    <row r="32" s="59" customFormat="true" ht="14.1" hidden="false" customHeight="true" outlineLevel="0" collapsed="false">
      <c r="A32" s="57"/>
      <c r="B32" s="41" t="s">
        <v>17</v>
      </c>
      <c r="C32" s="58"/>
    </row>
    <row r="33" s="45" customFormat="true" ht="14.1" hidden="false" customHeight="true" outlineLevel="0" collapsed="false">
      <c r="A33" s="44" t="s">
        <v>9</v>
      </c>
      <c r="B33" s="44"/>
      <c r="C33" s="44"/>
    </row>
    <row r="34" s="48" customFormat="true" ht="14.1" hidden="false" customHeight="true" outlineLevel="0" collapsed="false">
      <c r="A34" s="42"/>
      <c r="B34" s="46" t="s">
        <v>10</v>
      </c>
      <c r="C34" s="47"/>
    </row>
    <row r="35" s="52" customFormat="true" ht="14.1" hidden="false" customHeight="true" outlineLevel="0" collapsed="false">
      <c r="A35" s="49" t="s">
        <v>13</v>
      </c>
      <c r="B35" s="32" t="s">
        <v>14</v>
      </c>
      <c r="C35" s="50"/>
      <c r="D35" s="51"/>
      <c r="H35" s="51"/>
    </row>
    <row r="36" s="54" customFormat="true" ht="14.1" hidden="false" customHeight="true" outlineLevel="0" collapsed="false">
      <c r="A36" s="42"/>
      <c r="B36" s="34" t="s">
        <v>15</v>
      </c>
      <c r="C36" s="53"/>
    </row>
    <row r="37" s="56" customFormat="true" ht="14.1" hidden="false" customHeight="true" outlineLevel="0" collapsed="false">
      <c r="A37" s="42"/>
      <c r="B37" s="34" t="s">
        <v>16</v>
      </c>
      <c r="C37" s="55"/>
    </row>
    <row r="38" s="59" customFormat="true" ht="14.1" hidden="false" customHeight="true" outlineLevel="0" collapsed="false">
      <c r="A38" s="57"/>
      <c r="B38" s="41" t="s">
        <v>17</v>
      </c>
      <c r="C38" s="58"/>
    </row>
    <row r="39" s="45" customFormat="true" ht="14.1" hidden="false" customHeight="true" outlineLevel="0" collapsed="false">
      <c r="A39" s="44" t="s">
        <v>9</v>
      </c>
      <c r="B39" s="44"/>
      <c r="C39" s="44"/>
    </row>
    <row r="40" s="48" customFormat="true" ht="14.1" hidden="false" customHeight="true" outlineLevel="0" collapsed="false">
      <c r="A40" s="42"/>
      <c r="B40" s="46" t="s">
        <v>10</v>
      </c>
      <c r="C40" s="47"/>
    </row>
    <row r="41" s="52" customFormat="true" ht="14.1" hidden="false" customHeight="true" outlineLevel="0" collapsed="false">
      <c r="A41" s="49" t="s">
        <v>13</v>
      </c>
      <c r="B41" s="32" t="s">
        <v>14</v>
      </c>
      <c r="C41" s="50"/>
      <c r="D41" s="51"/>
      <c r="H41" s="51"/>
    </row>
    <row r="42" s="54" customFormat="true" ht="14.1" hidden="false" customHeight="true" outlineLevel="0" collapsed="false">
      <c r="A42" s="42"/>
      <c r="B42" s="34" t="s">
        <v>15</v>
      </c>
      <c r="C42" s="53"/>
    </row>
    <row r="43" s="56" customFormat="true" ht="14.1" hidden="false" customHeight="true" outlineLevel="0" collapsed="false">
      <c r="A43" s="42"/>
      <c r="B43" s="34" t="s">
        <v>16</v>
      </c>
      <c r="C43" s="55"/>
    </row>
    <row r="44" s="59" customFormat="true" ht="14.1" hidden="false" customHeight="true" outlineLevel="0" collapsed="false">
      <c r="A44" s="57"/>
      <c r="B44" s="41" t="s">
        <v>17</v>
      </c>
      <c r="C44" s="58"/>
    </row>
    <row r="45" s="45" customFormat="true" ht="14.1" hidden="false" customHeight="true" outlineLevel="0" collapsed="false">
      <c r="A45" s="44" t="s">
        <v>9</v>
      </c>
      <c r="B45" s="44"/>
      <c r="C45" s="44"/>
    </row>
    <row r="46" s="48" customFormat="true" ht="14.1" hidden="false" customHeight="true" outlineLevel="0" collapsed="false">
      <c r="A46" s="42"/>
      <c r="B46" s="46" t="s">
        <v>10</v>
      </c>
      <c r="C46" s="47"/>
    </row>
    <row r="47" s="52" customFormat="true" ht="14.1" hidden="false" customHeight="true" outlineLevel="0" collapsed="false">
      <c r="A47" s="49" t="s">
        <v>13</v>
      </c>
      <c r="B47" s="32" t="s">
        <v>14</v>
      </c>
      <c r="C47" s="50"/>
      <c r="D47" s="51"/>
      <c r="H47" s="51"/>
    </row>
    <row r="48" s="54" customFormat="true" ht="14.1" hidden="false" customHeight="true" outlineLevel="0" collapsed="false">
      <c r="A48" s="42"/>
      <c r="B48" s="34" t="s">
        <v>15</v>
      </c>
      <c r="C48" s="53"/>
    </row>
    <row r="49" s="56" customFormat="true" ht="14.1" hidden="false" customHeight="true" outlineLevel="0" collapsed="false">
      <c r="A49" s="42"/>
      <c r="B49" s="34" t="s">
        <v>16</v>
      </c>
      <c r="C49" s="55"/>
    </row>
    <row r="50" s="59" customFormat="true" ht="14.1" hidden="false" customHeight="true" outlineLevel="0" collapsed="false">
      <c r="A50" s="57"/>
      <c r="B50" s="41" t="s">
        <v>17</v>
      </c>
      <c r="C50" s="58"/>
    </row>
    <row r="51" s="45" customFormat="true" ht="14.1" hidden="false" customHeight="true" outlineLevel="0" collapsed="false">
      <c r="A51" s="44" t="s">
        <v>9</v>
      </c>
      <c r="B51" s="44"/>
      <c r="C51" s="44"/>
    </row>
    <row r="52" s="48" customFormat="true" ht="14.1" hidden="false" customHeight="true" outlineLevel="0" collapsed="false">
      <c r="A52" s="42"/>
      <c r="B52" s="46" t="s">
        <v>10</v>
      </c>
      <c r="C52" s="47"/>
    </row>
    <row r="53" s="52" customFormat="true" ht="14.1" hidden="false" customHeight="true" outlineLevel="0" collapsed="false">
      <c r="A53" s="49" t="s">
        <v>13</v>
      </c>
      <c r="B53" s="32" t="s">
        <v>14</v>
      </c>
      <c r="C53" s="50"/>
      <c r="D53" s="51"/>
      <c r="H53" s="51"/>
    </row>
    <row r="54" s="54" customFormat="true" ht="14.1" hidden="false" customHeight="true" outlineLevel="0" collapsed="false">
      <c r="A54" s="42"/>
      <c r="B54" s="34" t="s">
        <v>15</v>
      </c>
      <c r="C54" s="53"/>
    </row>
    <row r="55" s="56" customFormat="true" ht="14.1" hidden="false" customHeight="true" outlineLevel="0" collapsed="false">
      <c r="A55" s="42"/>
      <c r="B55" s="34" t="s">
        <v>16</v>
      </c>
      <c r="C55" s="55"/>
    </row>
    <row r="56" s="59" customFormat="true" ht="14.1" hidden="false" customHeight="true" outlineLevel="0" collapsed="false">
      <c r="A56" s="57"/>
      <c r="B56" s="41" t="s">
        <v>17</v>
      </c>
      <c r="C56" s="58"/>
    </row>
    <row r="57" s="45" customFormat="true" ht="14.1" hidden="false" customHeight="true" outlineLevel="0" collapsed="false">
      <c r="A57" s="44" t="s">
        <v>9</v>
      </c>
      <c r="B57" s="44"/>
      <c r="C57" s="44"/>
    </row>
    <row r="58" s="48" customFormat="true" ht="14.1" hidden="false" customHeight="true" outlineLevel="0" collapsed="false">
      <c r="A58" s="42"/>
      <c r="B58" s="46" t="s">
        <v>10</v>
      </c>
      <c r="C58" s="47"/>
    </row>
    <row r="59" s="52" customFormat="true" ht="14.1" hidden="false" customHeight="true" outlineLevel="0" collapsed="false">
      <c r="A59" s="49" t="s">
        <v>13</v>
      </c>
      <c r="B59" s="32" t="s">
        <v>14</v>
      </c>
      <c r="C59" s="50"/>
      <c r="D59" s="51"/>
      <c r="H59" s="51"/>
    </row>
    <row r="60" s="54" customFormat="true" ht="14.1" hidden="false" customHeight="true" outlineLevel="0" collapsed="false">
      <c r="A60" s="42"/>
      <c r="B60" s="34" t="s">
        <v>15</v>
      </c>
      <c r="C60" s="53"/>
    </row>
    <row r="61" s="56" customFormat="true" ht="14.1" hidden="false" customHeight="true" outlineLevel="0" collapsed="false">
      <c r="A61" s="42"/>
      <c r="B61" s="34" t="s">
        <v>16</v>
      </c>
      <c r="C61" s="55"/>
    </row>
    <row r="62" s="59" customFormat="true" ht="14.1" hidden="false" customHeight="true" outlineLevel="0" collapsed="false">
      <c r="A62" s="57"/>
      <c r="B62" s="41" t="s">
        <v>17</v>
      </c>
      <c r="C62" s="58"/>
    </row>
    <row r="63" s="45" customFormat="true" ht="14.1" hidden="false" customHeight="true" outlineLevel="0" collapsed="false">
      <c r="A63" s="44" t="s">
        <v>9</v>
      </c>
      <c r="B63" s="44"/>
      <c r="C63" s="44"/>
    </row>
    <row r="64" s="48" customFormat="true" ht="14.1" hidden="false" customHeight="true" outlineLevel="0" collapsed="false">
      <c r="A64" s="42"/>
      <c r="B64" s="46" t="s">
        <v>10</v>
      </c>
      <c r="C64" s="47"/>
    </row>
    <row r="65" s="52" customFormat="true" ht="14.1" hidden="false" customHeight="true" outlineLevel="0" collapsed="false">
      <c r="A65" s="49" t="s">
        <v>13</v>
      </c>
      <c r="B65" s="32" t="s">
        <v>14</v>
      </c>
      <c r="C65" s="50"/>
      <c r="D65" s="51"/>
      <c r="H65" s="51"/>
    </row>
    <row r="66" s="54" customFormat="true" ht="14.1" hidden="false" customHeight="true" outlineLevel="0" collapsed="false">
      <c r="A66" s="42"/>
      <c r="B66" s="34" t="s">
        <v>15</v>
      </c>
      <c r="C66" s="53"/>
    </row>
    <row r="67" s="56" customFormat="true" ht="14.1" hidden="false" customHeight="true" outlineLevel="0" collapsed="false">
      <c r="A67" s="42"/>
      <c r="B67" s="34" t="s">
        <v>16</v>
      </c>
      <c r="C67" s="55"/>
    </row>
    <row r="68" s="59" customFormat="true" ht="14.1" hidden="false" customHeight="true" outlineLevel="0" collapsed="false">
      <c r="A68" s="57"/>
      <c r="B68" s="41" t="s">
        <v>17</v>
      </c>
      <c r="C68" s="58"/>
    </row>
    <row r="69" s="45" customFormat="true" ht="14.1" hidden="false" customHeight="true" outlineLevel="0" collapsed="false">
      <c r="A69" s="44" t="s">
        <v>9</v>
      </c>
      <c r="B69" s="44"/>
      <c r="C69" s="44"/>
    </row>
    <row r="70" s="48" customFormat="true" ht="14.1" hidden="false" customHeight="true" outlineLevel="0" collapsed="false">
      <c r="A70" s="42"/>
      <c r="B70" s="46" t="s">
        <v>10</v>
      </c>
      <c r="C70" s="47"/>
    </row>
    <row r="71" s="52" customFormat="true" ht="14.1" hidden="false" customHeight="true" outlineLevel="0" collapsed="false">
      <c r="A71" s="49" t="s">
        <v>13</v>
      </c>
      <c r="B71" s="32" t="s">
        <v>14</v>
      </c>
      <c r="C71" s="50"/>
      <c r="D71" s="51"/>
      <c r="H71" s="51"/>
    </row>
    <row r="72" s="54" customFormat="true" ht="14.1" hidden="false" customHeight="true" outlineLevel="0" collapsed="false">
      <c r="A72" s="42"/>
      <c r="B72" s="34" t="s">
        <v>15</v>
      </c>
      <c r="C72" s="53"/>
    </row>
    <row r="73" s="56" customFormat="true" ht="14.1" hidden="false" customHeight="true" outlineLevel="0" collapsed="false">
      <c r="A73" s="42"/>
      <c r="B73" s="34" t="s">
        <v>16</v>
      </c>
      <c r="C73" s="55"/>
    </row>
    <row r="74" s="59" customFormat="true" ht="14.1" hidden="false" customHeight="true" outlineLevel="0" collapsed="false">
      <c r="A74" s="57"/>
      <c r="B74" s="41" t="s">
        <v>17</v>
      </c>
      <c r="C74" s="58"/>
    </row>
    <row r="75" s="45" customFormat="true" ht="14.1" hidden="false" customHeight="true" outlineLevel="0" collapsed="false">
      <c r="A75" s="44" t="s">
        <v>9</v>
      </c>
      <c r="B75" s="44"/>
      <c r="C75" s="44"/>
    </row>
    <row r="76" s="48" customFormat="true" ht="14.1" hidden="false" customHeight="true" outlineLevel="0" collapsed="false">
      <c r="A76" s="42"/>
      <c r="B76" s="46" t="s">
        <v>10</v>
      </c>
      <c r="C76" s="47"/>
    </row>
    <row r="77" s="52" customFormat="true" ht="14.1" hidden="false" customHeight="true" outlineLevel="0" collapsed="false">
      <c r="A77" s="49" t="s">
        <v>13</v>
      </c>
      <c r="B77" s="32" t="s">
        <v>14</v>
      </c>
      <c r="C77" s="50"/>
      <c r="D77" s="51"/>
      <c r="H77" s="51"/>
    </row>
    <row r="78" s="54" customFormat="true" ht="14.1" hidden="false" customHeight="true" outlineLevel="0" collapsed="false">
      <c r="A78" s="42"/>
      <c r="B78" s="34" t="s">
        <v>15</v>
      </c>
      <c r="C78" s="53"/>
    </row>
    <row r="79" s="56" customFormat="true" ht="14.1" hidden="false" customHeight="true" outlineLevel="0" collapsed="false">
      <c r="A79" s="42"/>
      <c r="B79" s="34" t="s">
        <v>16</v>
      </c>
      <c r="C79" s="55"/>
    </row>
    <row r="80" s="59" customFormat="true" ht="14.1" hidden="false" customHeight="true" outlineLevel="0" collapsed="false">
      <c r="A80" s="57"/>
      <c r="B80" s="41" t="s">
        <v>17</v>
      </c>
      <c r="C80" s="58"/>
    </row>
    <row r="81" s="45" customFormat="true" ht="14.1" hidden="false" customHeight="true" outlineLevel="0" collapsed="false">
      <c r="A81" s="44" t="s">
        <v>9</v>
      </c>
      <c r="B81" s="44"/>
      <c r="C81" s="44"/>
    </row>
    <row r="82" s="48" customFormat="true" ht="14.1" hidden="false" customHeight="true" outlineLevel="0" collapsed="false">
      <c r="A82" s="42"/>
      <c r="B82" s="46" t="s">
        <v>10</v>
      </c>
      <c r="C82" s="47"/>
    </row>
    <row r="83" s="52" customFormat="true" ht="14.1" hidden="false" customHeight="true" outlineLevel="0" collapsed="false">
      <c r="A83" s="49" t="s">
        <v>13</v>
      </c>
      <c r="B83" s="32" t="s">
        <v>14</v>
      </c>
      <c r="C83" s="50"/>
      <c r="D83" s="51"/>
      <c r="H83" s="51"/>
    </row>
    <row r="84" s="54" customFormat="true" ht="14.1" hidden="false" customHeight="true" outlineLevel="0" collapsed="false">
      <c r="A84" s="42"/>
      <c r="B84" s="34" t="s">
        <v>15</v>
      </c>
      <c r="C84" s="53"/>
    </row>
    <row r="85" s="56" customFormat="true" ht="14.1" hidden="false" customHeight="true" outlineLevel="0" collapsed="false">
      <c r="A85" s="42"/>
      <c r="B85" s="34" t="s">
        <v>16</v>
      </c>
      <c r="C85" s="55"/>
    </row>
    <row r="86" s="59" customFormat="true" ht="14.1" hidden="false" customHeight="true" outlineLevel="0" collapsed="false">
      <c r="A86" s="57"/>
      <c r="B86" s="41" t="s">
        <v>17</v>
      </c>
      <c r="C86" s="58"/>
    </row>
    <row r="87" s="45" customFormat="true" ht="14.1" hidden="false" customHeight="true" outlineLevel="0" collapsed="false">
      <c r="A87" s="44" t="s">
        <v>9</v>
      </c>
      <c r="B87" s="44"/>
      <c r="C87" s="44"/>
    </row>
    <row r="88" s="48" customFormat="true" ht="14.1" hidden="false" customHeight="true" outlineLevel="0" collapsed="false">
      <c r="A88" s="42"/>
      <c r="B88" s="46" t="s">
        <v>10</v>
      </c>
      <c r="C88" s="47"/>
    </row>
    <row r="89" s="52" customFormat="true" ht="14.1" hidden="false" customHeight="true" outlineLevel="0" collapsed="false">
      <c r="A89" s="49" t="s">
        <v>13</v>
      </c>
      <c r="B89" s="32" t="s">
        <v>14</v>
      </c>
      <c r="C89" s="50"/>
      <c r="D89" s="51"/>
      <c r="H89" s="51"/>
    </row>
    <row r="90" s="54" customFormat="true" ht="14.1" hidden="false" customHeight="true" outlineLevel="0" collapsed="false">
      <c r="A90" s="42"/>
      <c r="B90" s="34" t="s">
        <v>15</v>
      </c>
      <c r="C90" s="53"/>
    </row>
    <row r="91" s="56" customFormat="true" ht="14.1" hidden="false" customHeight="true" outlineLevel="0" collapsed="false">
      <c r="A91" s="42"/>
      <c r="B91" s="34" t="s">
        <v>16</v>
      </c>
      <c r="C91" s="55"/>
    </row>
    <row r="92" s="59" customFormat="true" ht="14.1" hidden="false" customHeight="true" outlineLevel="0" collapsed="false">
      <c r="A92" s="57"/>
      <c r="B92" s="41" t="s">
        <v>17</v>
      </c>
      <c r="C92" s="58"/>
    </row>
    <row r="93" s="45" customFormat="true" ht="14.1" hidden="false" customHeight="true" outlineLevel="0" collapsed="false">
      <c r="A93" s="44" t="s">
        <v>9</v>
      </c>
      <c r="B93" s="44"/>
      <c r="C93" s="44"/>
    </row>
    <row r="94" s="48" customFormat="true" ht="14.1" hidden="false" customHeight="true" outlineLevel="0" collapsed="false">
      <c r="A94" s="42"/>
      <c r="B94" s="46" t="s">
        <v>10</v>
      </c>
      <c r="C94" s="47"/>
    </row>
    <row r="95" s="52" customFormat="true" ht="14.1" hidden="false" customHeight="true" outlineLevel="0" collapsed="false">
      <c r="A95" s="49" t="s">
        <v>13</v>
      </c>
      <c r="B95" s="32" t="s">
        <v>14</v>
      </c>
      <c r="C95" s="50"/>
      <c r="D95" s="51"/>
      <c r="H95" s="51"/>
    </row>
    <row r="96" s="54" customFormat="true" ht="14.1" hidden="false" customHeight="true" outlineLevel="0" collapsed="false">
      <c r="A96" s="42"/>
      <c r="B96" s="34" t="s">
        <v>15</v>
      </c>
      <c r="C96" s="53"/>
    </row>
    <row r="97" s="56" customFormat="true" ht="14.1" hidden="false" customHeight="true" outlineLevel="0" collapsed="false">
      <c r="A97" s="42"/>
      <c r="B97" s="34" t="s">
        <v>16</v>
      </c>
      <c r="C97" s="55"/>
    </row>
    <row r="98" s="59" customFormat="true" ht="14.1" hidden="false" customHeight="true" outlineLevel="0" collapsed="false">
      <c r="A98" s="60"/>
      <c r="B98" s="61" t="s">
        <v>17</v>
      </c>
      <c r="C98" s="58"/>
    </row>
    <row r="99" s="32" customFormat="true" ht="14.1" hidden="false" customHeight="true" outlineLevel="0" collapsed="false">
      <c r="D99" s="33"/>
      <c r="H99" s="34"/>
    </row>
    <row r="100" s="32" customFormat="true" ht="14.1" hidden="false" customHeight="true" outlineLevel="0" collapsed="false">
      <c r="D100" s="33"/>
      <c r="H100" s="34"/>
    </row>
    <row r="101" s="32" customFormat="true" ht="14.1" hidden="false" customHeight="true" outlineLevel="0" collapsed="false">
      <c r="D101" s="33"/>
      <c r="H101" s="34"/>
    </row>
    <row r="102" s="32" customFormat="true" ht="14.1" hidden="false" customHeight="true" outlineLevel="0" collapsed="false">
      <c r="D102" s="33"/>
      <c r="H102" s="34"/>
    </row>
    <row r="103" s="32" customFormat="true" ht="14.1" hidden="false" customHeight="true" outlineLevel="0" collapsed="false">
      <c r="D103" s="33"/>
      <c r="H103" s="34"/>
    </row>
    <row r="104" s="32" customFormat="true" ht="14.1" hidden="false" customHeight="true" outlineLevel="0" collapsed="false">
      <c r="D104" s="33"/>
      <c r="H104" s="34"/>
    </row>
    <row r="105" s="32" customFormat="true" ht="14.1" hidden="false" customHeight="true" outlineLevel="0" collapsed="false">
      <c r="D105" s="33"/>
      <c r="H105" s="34"/>
    </row>
    <row r="106" s="32" customFormat="true" ht="14.1" hidden="false" customHeight="true" outlineLevel="0" collapsed="false">
      <c r="D106" s="33"/>
      <c r="H106" s="34"/>
    </row>
    <row r="107" s="32" customFormat="true" ht="14.1" hidden="false" customHeight="true" outlineLevel="0" collapsed="false">
      <c r="D107" s="33"/>
      <c r="H107" s="34"/>
    </row>
    <row r="108" s="32" customFormat="true" ht="14.1" hidden="false" customHeight="true" outlineLevel="0" collapsed="false">
      <c r="D108" s="33"/>
      <c r="H108" s="34"/>
    </row>
    <row r="109" s="32" customFormat="true" ht="14.1" hidden="false" customHeight="true" outlineLevel="0" collapsed="false">
      <c r="D109" s="33"/>
      <c r="H109" s="34"/>
    </row>
    <row r="110" s="32" customFormat="true" ht="14.1" hidden="false" customHeight="true" outlineLevel="0" collapsed="false">
      <c r="D110" s="33"/>
      <c r="H110" s="34"/>
    </row>
    <row r="111" s="32" customFormat="true" ht="14.1" hidden="false" customHeight="true" outlineLevel="0" collapsed="false">
      <c r="D111" s="33"/>
      <c r="H111" s="34"/>
    </row>
    <row r="112" s="32" customFormat="true" ht="14.1" hidden="false" customHeight="true" outlineLevel="0" collapsed="false">
      <c r="D112" s="33"/>
      <c r="H112" s="34"/>
    </row>
    <row r="113" s="32" customFormat="true" ht="14.1" hidden="false" customHeight="true" outlineLevel="0" collapsed="false">
      <c r="D113" s="33"/>
      <c r="H113" s="34"/>
    </row>
    <row r="114" s="32" customFormat="true" ht="14.1" hidden="false" customHeight="true" outlineLevel="0" collapsed="false">
      <c r="D114" s="33"/>
      <c r="H114" s="34"/>
    </row>
    <row r="115" s="32" customFormat="true" ht="14.1" hidden="false" customHeight="true" outlineLevel="0" collapsed="false">
      <c r="D115" s="33"/>
      <c r="H115" s="34"/>
    </row>
    <row r="116" s="32" customFormat="true" ht="14.1" hidden="false" customHeight="true" outlineLevel="0" collapsed="false">
      <c r="D116" s="33"/>
      <c r="H116" s="34"/>
    </row>
    <row r="117" s="32" customFormat="true" ht="14.1" hidden="false" customHeight="true" outlineLevel="0" collapsed="false">
      <c r="D117" s="33"/>
      <c r="H117" s="34"/>
    </row>
    <row r="118" s="32" customFormat="true" ht="14.1" hidden="false" customHeight="true" outlineLevel="0" collapsed="false">
      <c r="D118" s="33"/>
      <c r="H118" s="34"/>
    </row>
    <row r="119" s="32" customFormat="true" ht="14.1" hidden="false" customHeight="true" outlineLevel="0" collapsed="false">
      <c r="D119" s="33"/>
      <c r="H119" s="34"/>
    </row>
    <row r="120" s="32" customFormat="true" ht="14.1" hidden="false" customHeight="true" outlineLevel="0" collapsed="false">
      <c r="D120" s="33"/>
      <c r="H120" s="34"/>
    </row>
    <row r="121" s="32" customFormat="true" ht="14.1" hidden="false" customHeight="true" outlineLevel="0" collapsed="false">
      <c r="D121" s="33"/>
      <c r="H121" s="34"/>
    </row>
    <row r="122" s="32" customFormat="true" ht="14.1" hidden="false" customHeight="true" outlineLevel="0" collapsed="false">
      <c r="D122" s="33"/>
      <c r="H122" s="34"/>
    </row>
    <row r="123" s="32" customFormat="true" ht="14.1" hidden="false" customHeight="true" outlineLevel="0" collapsed="false">
      <c r="D123" s="33"/>
      <c r="H123" s="34"/>
    </row>
    <row r="124" s="32" customFormat="true" ht="14.1" hidden="false" customHeight="true" outlineLevel="0" collapsed="false">
      <c r="D124" s="33"/>
      <c r="H124" s="34"/>
    </row>
    <row r="125" s="32" customFormat="true" ht="14.1" hidden="false" customHeight="true" outlineLevel="0" collapsed="false">
      <c r="D125" s="33"/>
      <c r="H125" s="34"/>
    </row>
    <row r="126" s="32" customFormat="true" ht="14.1" hidden="false" customHeight="true" outlineLevel="0" collapsed="false">
      <c r="D126" s="33"/>
      <c r="H126" s="34"/>
    </row>
    <row r="127" s="32" customFormat="true" ht="14.1" hidden="false" customHeight="true" outlineLevel="0" collapsed="false">
      <c r="D127" s="33"/>
      <c r="H127" s="34"/>
    </row>
    <row r="128" s="32" customFormat="true" ht="14.1" hidden="false" customHeight="true" outlineLevel="0" collapsed="false">
      <c r="D128" s="33"/>
      <c r="H128" s="34"/>
    </row>
    <row r="129" s="32" customFormat="true" ht="14.1" hidden="false" customHeight="true" outlineLevel="0" collapsed="false">
      <c r="D129" s="33"/>
      <c r="H129" s="34"/>
    </row>
    <row r="130" s="32" customFormat="true" ht="14.1" hidden="false" customHeight="true" outlineLevel="0" collapsed="false">
      <c r="D130" s="33"/>
      <c r="H130" s="34"/>
    </row>
    <row r="131" s="32" customFormat="true" ht="14.1" hidden="false" customHeight="true" outlineLevel="0" collapsed="false">
      <c r="D131" s="33"/>
      <c r="H131" s="34"/>
    </row>
    <row r="132" s="32" customFormat="true" ht="14.1" hidden="false" customHeight="true" outlineLevel="0" collapsed="false">
      <c r="D132" s="33"/>
      <c r="H132" s="34"/>
    </row>
    <row r="133" s="32" customFormat="true" ht="14.1" hidden="false" customHeight="true" outlineLevel="0" collapsed="false">
      <c r="D133" s="33"/>
      <c r="H133" s="34"/>
    </row>
    <row r="134" s="32" customFormat="true" ht="14.1" hidden="false" customHeight="true" outlineLevel="0" collapsed="false">
      <c r="D134" s="33"/>
      <c r="H134" s="34"/>
    </row>
    <row r="135" s="32" customFormat="true" ht="14.1" hidden="false" customHeight="true" outlineLevel="0" collapsed="false">
      <c r="D135" s="33"/>
      <c r="H135" s="34"/>
    </row>
    <row r="136" s="32" customFormat="true" ht="14.1" hidden="false" customHeight="true" outlineLevel="0" collapsed="false">
      <c r="D136" s="33"/>
      <c r="H136" s="34"/>
    </row>
    <row r="137" s="32" customFormat="true" ht="14.1" hidden="false" customHeight="true" outlineLevel="0" collapsed="false">
      <c r="D137" s="33"/>
      <c r="H137" s="34"/>
    </row>
    <row r="138" s="32" customFormat="true" ht="14.1" hidden="false" customHeight="true" outlineLevel="0" collapsed="false">
      <c r="D138" s="33"/>
      <c r="H138" s="34"/>
    </row>
    <row r="139" s="32" customFormat="true" ht="14.1" hidden="false" customHeight="true" outlineLevel="0" collapsed="false">
      <c r="D139" s="33"/>
      <c r="H139" s="34"/>
    </row>
    <row r="140" s="32" customFormat="true" ht="14.1" hidden="false" customHeight="true" outlineLevel="0" collapsed="false">
      <c r="D140" s="33"/>
      <c r="H140" s="34"/>
    </row>
    <row r="141" s="32" customFormat="true" ht="14.1" hidden="false" customHeight="true" outlineLevel="0" collapsed="false">
      <c r="D141" s="33"/>
      <c r="H141" s="34"/>
    </row>
    <row r="142" s="32" customFormat="true" ht="14.1" hidden="false" customHeight="true" outlineLevel="0" collapsed="false">
      <c r="D142" s="33"/>
      <c r="H142" s="34"/>
    </row>
    <row r="143" s="32" customFormat="true" ht="14.1" hidden="false" customHeight="true" outlineLevel="0" collapsed="false">
      <c r="D143" s="33"/>
      <c r="H143" s="34"/>
    </row>
    <row r="144" s="32" customFormat="true" ht="14.1" hidden="false" customHeight="true" outlineLevel="0" collapsed="false">
      <c r="D144" s="33"/>
      <c r="H144" s="34"/>
    </row>
    <row r="145" s="32" customFormat="true" ht="14.1" hidden="false" customHeight="true" outlineLevel="0" collapsed="false">
      <c r="D145" s="33"/>
      <c r="H145" s="34"/>
    </row>
    <row r="146" s="32" customFormat="true" ht="14.1" hidden="false" customHeight="true" outlineLevel="0" collapsed="false">
      <c r="D146" s="33"/>
      <c r="H146" s="34"/>
    </row>
    <row r="147" s="32" customFormat="true" ht="14.1" hidden="false" customHeight="true" outlineLevel="0" collapsed="false">
      <c r="D147" s="33"/>
      <c r="H147" s="34"/>
    </row>
    <row r="148" s="32" customFormat="true" ht="14.1" hidden="false" customHeight="true" outlineLevel="0" collapsed="false">
      <c r="D148" s="33"/>
      <c r="H148" s="34"/>
    </row>
    <row r="149" s="32" customFormat="true" ht="14.1" hidden="false" customHeight="true" outlineLevel="0" collapsed="false">
      <c r="D149" s="33"/>
      <c r="H149" s="34"/>
    </row>
    <row r="150" s="32" customFormat="true" ht="14.1" hidden="false" customHeight="true" outlineLevel="0" collapsed="false">
      <c r="D150" s="33"/>
      <c r="H150" s="34"/>
    </row>
    <row r="151" s="32" customFormat="true" ht="14.1" hidden="false" customHeight="true" outlineLevel="0" collapsed="false">
      <c r="D151" s="33"/>
      <c r="H151" s="34"/>
    </row>
    <row r="152" s="32" customFormat="true" ht="14.1" hidden="false" customHeight="true" outlineLevel="0" collapsed="false">
      <c r="D152" s="33"/>
      <c r="H152" s="34"/>
    </row>
    <row r="153" s="32" customFormat="true" ht="14.1" hidden="false" customHeight="true" outlineLevel="0" collapsed="false">
      <c r="D153" s="33"/>
      <c r="H153" s="34"/>
    </row>
    <row r="154" s="32" customFormat="true" ht="14.1" hidden="false" customHeight="true" outlineLevel="0" collapsed="false">
      <c r="D154" s="33"/>
      <c r="H154" s="34"/>
    </row>
    <row r="155" s="32" customFormat="true" ht="14.1" hidden="false" customHeight="true" outlineLevel="0" collapsed="false">
      <c r="D155" s="33"/>
      <c r="H155" s="34"/>
    </row>
    <row r="156" s="32" customFormat="true" ht="14.1" hidden="false" customHeight="true" outlineLevel="0" collapsed="false">
      <c r="D156" s="33"/>
      <c r="H156" s="34"/>
    </row>
    <row r="157" s="32" customFormat="true" ht="14.1" hidden="false" customHeight="true" outlineLevel="0" collapsed="false">
      <c r="D157" s="33"/>
      <c r="H157" s="34"/>
    </row>
    <row r="158" s="32" customFormat="true" ht="14.1" hidden="false" customHeight="true" outlineLevel="0" collapsed="false">
      <c r="D158" s="33"/>
      <c r="H158" s="34"/>
    </row>
    <row r="159" s="32" customFormat="true" ht="14.1" hidden="false" customHeight="true" outlineLevel="0" collapsed="false">
      <c r="D159" s="33"/>
      <c r="H159" s="34"/>
    </row>
    <row r="160" s="32" customFormat="true" ht="14.1" hidden="false" customHeight="true" outlineLevel="0" collapsed="false">
      <c r="D160" s="33"/>
      <c r="H160" s="34"/>
    </row>
    <row r="161" s="32" customFormat="true" ht="14.1" hidden="false" customHeight="true" outlineLevel="0" collapsed="false">
      <c r="D161" s="33"/>
      <c r="H161" s="34"/>
    </row>
    <row r="162" s="32" customFormat="true" ht="14.1" hidden="false" customHeight="true" outlineLevel="0" collapsed="false">
      <c r="D162" s="33"/>
      <c r="H162" s="34"/>
    </row>
    <row r="163" s="32" customFormat="true" ht="14.1" hidden="false" customHeight="true" outlineLevel="0" collapsed="false">
      <c r="D163" s="33"/>
      <c r="H163" s="34"/>
    </row>
    <row r="164" s="32" customFormat="true" ht="14.1" hidden="false" customHeight="true" outlineLevel="0" collapsed="false">
      <c r="D164" s="33"/>
      <c r="H164" s="34"/>
    </row>
    <row r="165" s="32" customFormat="true" ht="14.1" hidden="false" customHeight="true" outlineLevel="0" collapsed="false">
      <c r="D165" s="33"/>
      <c r="H165" s="34"/>
    </row>
    <row r="166" s="32" customFormat="true" ht="14.1" hidden="false" customHeight="true" outlineLevel="0" collapsed="false">
      <c r="D166" s="33"/>
      <c r="H166" s="34"/>
    </row>
    <row r="167" s="32" customFormat="true" ht="14.1" hidden="false" customHeight="true" outlineLevel="0" collapsed="false">
      <c r="D167" s="33"/>
      <c r="H167" s="34"/>
    </row>
    <row r="168" s="32" customFormat="true" ht="14.1" hidden="false" customHeight="true" outlineLevel="0" collapsed="false">
      <c r="D168" s="33"/>
      <c r="H168" s="34"/>
    </row>
    <row r="169" s="32" customFormat="true" ht="14.1" hidden="false" customHeight="true" outlineLevel="0" collapsed="false">
      <c r="D169" s="33"/>
      <c r="H169" s="34"/>
    </row>
    <row r="170" s="32" customFormat="true" ht="14.1" hidden="false" customHeight="true" outlineLevel="0" collapsed="false">
      <c r="D170" s="33"/>
      <c r="H170" s="34"/>
    </row>
    <row r="171" s="32" customFormat="true" ht="14.1" hidden="false" customHeight="true" outlineLevel="0" collapsed="false">
      <c r="D171" s="33"/>
      <c r="H171" s="34"/>
    </row>
    <row r="172" s="32" customFormat="true" ht="14.1" hidden="false" customHeight="true" outlineLevel="0" collapsed="false">
      <c r="D172" s="33"/>
      <c r="H172" s="34"/>
    </row>
    <row r="173" s="32" customFormat="true" ht="14.1" hidden="false" customHeight="true" outlineLevel="0" collapsed="false">
      <c r="D173" s="33"/>
      <c r="H173" s="34"/>
    </row>
    <row r="174" s="32" customFormat="true" ht="14.1" hidden="false" customHeight="true" outlineLevel="0" collapsed="false">
      <c r="D174" s="33"/>
      <c r="H174" s="34"/>
    </row>
    <row r="175" s="32" customFormat="true" ht="14.1" hidden="false" customHeight="true" outlineLevel="0" collapsed="false">
      <c r="D175" s="33"/>
      <c r="H175" s="34"/>
    </row>
    <row r="176" s="32" customFormat="true" ht="14.1" hidden="false" customHeight="true" outlineLevel="0" collapsed="false">
      <c r="D176" s="33"/>
      <c r="H176" s="34"/>
    </row>
    <row r="177" s="32" customFormat="true" ht="14.1" hidden="false" customHeight="true" outlineLevel="0" collapsed="false">
      <c r="D177" s="33"/>
      <c r="H177" s="34"/>
    </row>
    <row r="178" s="32" customFormat="true" ht="14.1" hidden="false" customHeight="true" outlineLevel="0" collapsed="false">
      <c r="D178" s="33"/>
      <c r="H178" s="34"/>
    </row>
    <row r="179" s="32" customFormat="true" ht="14.1" hidden="false" customHeight="true" outlineLevel="0" collapsed="false">
      <c r="D179" s="33"/>
      <c r="H179" s="34"/>
    </row>
    <row r="180" s="32" customFormat="true" ht="14.1" hidden="false" customHeight="true" outlineLevel="0" collapsed="false">
      <c r="D180" s="33"/>
      <c r="H180" s="34"/>
    </row>
    <row r="181" s="32" customFormat="true" ht="14.1" hidden="false" customHeight="true" outlineLevel="0" collapsed="false">
      <c r="D181" s="33"/>
      <c r="H181" s="34"/>
    </row>
    <row r="182" s="32" customFormat="true" ht="14.1" hidden="false" customHeight="true" outlineLevel="0" collapsed="false">
      <c r="D182" s="33"/>
      <c r="H182" s="34"/>
    </row>
    <row r="183" s="32" customFormat="true" ht="14.1" hidden="false" customHeight="true" outlineLevel="0" collapsed="false">
      <c r="D183" s="33"/>
      <c r="H183" s="34"/>
    </row>
    <row r="184" s="32" customFormat="true" ht="14.1" hidden="false" customHeight="true" outlineLevel="0" collapsed="false">
      <c r="D184" s="33"/>
      <c r="H184" s="34"/>
    </row>
    <row r="185" s="32" customFormat="true" ht="14.1" hidden="false" customHeight="true" outlineLevel="0" collapsed="false">
      <c r="D185" s="33"/>
      <c r="H185" s="34"/>
    </row>
    <row r="186" s="32" customFormat="true" ht="14.1" hidden="false" customHeight="true" outlineLevel="0" collapsed="false">
      <c r="D186" s="33"/>
      <c r="H186" s="34"/>
    </row>
    <row r="187" s="32" customFormat="true" ht="14.1" hidden="false" customHeight="true" outlineLevel="0" collapsed="false">
      <c r="D187" s="33"/>
      <c r="H187" s="34"/>
    </row>
    <row r="188" s="32" customFormat="true" ht="14.1" hidden="false" customHeight="true" outlineLevel="0" collapsed="false">
      <c r="D188" s="33"/>
      <c r="H188" s="34"/>
    </row>
    <row r="189" s="32" customFormat="true" ht="14.1" hidden="false" customHeight="true" outlineLevel="0" collapsed="false">
      <c r="D189" s="33"/>
      <c r="H189" s="34"/>
    </row>
    <row r="190" s="32" customFormat="true" ht="14.1" hidden="false" customHeight="true" outlineLevel="0" collapsed="false">
      <c r="D190" s="33"/>
      <c r="H190" s="34"/>
    </row>
    <row r="191" s="32" customFormat="true" ht="14.1" hidden="false" customHeight="true" outlineLevel="0" collapsed="false">
      <c r="D191" s="33"/>
      <c r="H191" s="34"/>
    </row>
    <row r="192" s="32" customFormat="true" ht="14.1" hidden="false" customHeight="true" outlineLevel="0" collapsed="false">
      <c r="D192" s="33"/>
      <c r="H192" s="34"/>
    </row>
    <row r="193" s="32" customFormat="true" ht="14.1" hidden="false" customHeight="true" outlineLevel="0" collapsed="false">
      <c r="D193" s="33"/>
      <c r="H193" s="34"/>
    </row>
    <row r="194" s="32" customFormat="true" ht="14.1" hidden="false" customHeight="true" outlineLevel="0" collapsed="false">
      <c r="D194" s="33"/>
      <c r="H194" s="34"/>
    </row>
    <row r="195" s="32" customFormat="true" ht="14.1" hidden="false" customHeight="true" outlineLevel="0" collapsed="false">
      <c r="D195" s="33"/>
      <c r="H195" s="34"/>
    </row>
    <row r="196" s="32" customFormat="true" ht="14.1" hidden="false" customHeight="true" outlineLevel="0" collapsed="false">
      <c r="D196" s="33"/>
      <c r="H196" s="34"/>
    </row>
    <row r="197" s="32" customFormat="true" ht="14.1" hidden="false" customHeight="true" outlineLevel="0" collapsed="false">
      <c r="D197" s="33"/>
      <c r="H197" s="34"/>
    </row>
    <row r="198" s="32" customFormat="true" ht="14.1" hidden="false" customHeight="true" outlineLevel="0" collapsed="false">
      <c r="D198" s="33"/>
      <c r="H198" s="34"/>
    </row>
    <row r="199" s="32" customFormat="true" ht="14.1" hidden="false" customHeight="true" outlineLevel="0" collapsed="false">
      <c r="D199" s="33"/>
      <c r="H199" s="34"/>
    </row>
    <row r="200" s="32" customFormat="true" ht="14.1" hidden="false" customHeight="true" outlineLevel="0" collapsed="false">
      <c r="D200" s="33"/>
      <c r="H200" s="34"/>
    </row>
    <row r="201" s="32" customFormat="true" ht="14.1" hidden="false" customHeight="true" outlineLevel="0" collapsed="false">
      <c r="D201" s="33"/>
      <c r="H201" s="34"/>
    </row>
    <row r="202" s="32" customFormat="true" ht="14.1" hidden="false" customHeight="true" outlineLevel="0" collapsed="false">
      <c r="D202" s="33"/>
      <c r="H202" s="34"/>
    </row>
    <row r="203" s="32" customFormat="true" ht="14.1" hidden="false" customHeight="true" outlineLevel="0" collapsed="false">
      <c r="D203" s="33"/>
      <c r="H203" s="34"/>
    </row>
    <row r="204" s="32" customFormat="true" ht="14.1" hidden="false" customHeight="true" outlineLevel="0" collapsed="false">
      <c r="D204" s="33"/>
      <c r="H204" s="34"/>
    </row>
    <row r="205" s="32" customFormat="true" ht="14.1" hidden="false" customHeight="true" outlineLevel="0" collapsed="false">
      <c r="D205" s="33"/>
      <c r="H205" s="34"/>
    </row>
    <row r="206" s="32" customFormat="true" ht="14.1" hidden="false" customHeight="true" outlineLevel="0" collapsed="false">
      <c r="D206" s="33"/>
      <c r="H206" s="34"/>
    </row>
    <row r="207" s="32" customFormat="true" ht="14.1" hidden="false" customHeight="true" outlineLevel="0" collapsed="false">
      <c r="D207" s="33"/>
      <c r="H207" s="34"/>
    </row>
    <row r="208" s="32" customFormat="true" ht="14.1" hidden="false" customHeight="true" outlineLevel="0" collapsed="false">
      <c r="D208" s="33"/>
      <c r="H208" s="34"/>
    </row>
    <row r="209" s="32" customFormat="true" ht="14.1" hidden="false" customHeight="true" outlineLevel="0" collapsed="false">
      <c r="D209" s="33"/>
      <c r="H209" s="34"/>
    </row>
    <row r="210" s="32" customFormat="true" ht="14.1" hidden="false" customHeight="true" outlineLevel="0" collapsed="false">
      <c r="D210" s="33"/>
      <c r="H210" s="34"/>
    </row>
    <row r="211" s="32" customFormat="true" ht="14.1" hidden="false" customHeight="true" outlineLevel="0" collapsed="false">
      <c r="D211" s="33"/>
      <c r="H211" s="34"/>
    </row>
    <row r="212" s="32" customFormat="true" ht="14.1" hidden="false" customHeight="true" outlineLevel="0" collapsed="false">
      <c r="D212" s="33"/>
      <c r="H212" s="34"/>
    </row>
    <row r="213" s="32" customFormat="true" ht="14.1" hidden="false" customHeight="true" outlineLevel="0" collapsed="false">
      <c r="D213" s="33"/>
      <c r="H213" s="34"/>
    </row>
    <row r="214" s="32" customFormat="true" ht="14.1" hidden="false" customHeight="true" outlineLevel="0" collapsed="false">
      <c r="D214" s="33"/>
      <c r="H214" s="34"/>
    </row>
    <row r="215" s="32" customFormat="true" ht="14.1" hidden="false" customHeight="true" outlineLevel="0" collapsed="false">
      <c r="D215" s="33"/>
      <c r="H215" s="34"/>
    </row>
    <row r="216" s="32" customFormat="true" ht="14.1" hidden="false" customHeight="true" outlineLevel="0" collapsed="false">
      <c r="D216" s="33"/>
      <c r="H216" s="34"/>
    </row>
    <row r="217" s="32" customFormat="true" ht="14.1" hidden="false" customHeight="true" outlineLevel="0" collapsed="false">
      <c r="D217" s="33"/>
      <c r="H217" s="34"/>
    </row>
    <row r="218" s="32" customFormat="true" ht="14.1" hidden="false" customHeight="true" outlineLevel="0" collapsed="false">
      <c r="D218" s="33"/>
      <c r="H218" s="34"/>
    </row>
    <row r="219" s="32" customFormat="true" ht="14.1" hidden="false" customHeight="true" outlineLevel="0" collapsed="false">
      <c r="D219" s="33"/>
      <c r="H219" s="34"/>
    </row>
    <row r="220" s="32" customFormat="true" ht="14.1" hidden="false" customHeight="true" outlineLevel="0" collapsed="false">
      <c r="D220" s="33"/>
      <c r="H220" s="34"/>
    </row>
    <row r="221" s="32" customFormat="true" ht="14.1" hidden="false" customHeight="true" outlineLevel="0" collapsed="false">
      <c r="D221" s="33"/>
      <c r="H221" s="34"/>
    </row>
    <row r="222" s="32" customFormat="true" ht="14.1" hidden="false" customHeight="true" outlineLevel="0" collapsed="false">
      <c r="D222" s="33"/>
      <c r="H222" s="34"/>
    </row>
    <row r="223" s="32" customFormat="true" ht="14.1" hidden="false" customHeight="true" outlineLevel="0" collapsed="false">
      <c r="D223" s="33"/>
      <c r="H223" s="34"/>
    </row>
    <row r="224" s="32" customFormat="true" ht="14.1" hidden="false" customHeight="true" outlineLevel="0" collapsed="false">
      <c r="D224" s="33"/>
      <c r="H224" s="34"/>
    </row>
    <row r="225" s="32" customFormat="true" ht="14.1" hidden="false" customHeight="true" outlineLevel="0" collapsed="false">
      <c r="D225" s="33"/>
      <c r="H225" s="34"/>
    </row>
    <row r="226" s="32" customFormat="true" ht="14.1" hidden="false" customHeight="true" outlineLevel="0" collapsed="false">
      <c r="D226" s="33"/>
      <c r="H226" s="34"/>
    </row>
    <row r="227" s="32" customFormat="true" ht="14.1" hidden="false" customHeight="true" outlineLevel="0" collapsed="false">
      <c r="D227" s="33"/>
      <c r="H227" s="34"/>
    </row>
    <row r="228" s="32" customFormat="true" ht="14.1" hidden="false" customHeight="true" outlineLevel="0" collapsed="false">
      <c r="D228" s="33"/>
      <c r="H228" s="34"/>
    </row>
    <row r="229" s="32" customFormat="true" ht="14.1" hidden="false" customHeight="true" outlineLevel="0" collapsed="false">
      <c r="D229" s="33"/>
      <c r="H229" s="34"/>
    </row>
    <row r="230" s="32" customFormat="true" ht="14.1" hidden="false" customHeight="true" outlineLevel="0" collapsed="false">
      <c r="D230" s="33"/>
      <c r="H230" s="34"/>
    </row>
    <row r="231" s="32" customFormat="true" ht="14.1" hidden="false" customHeight="true" outlineLevel="0" collapsed="false">
      <c r="D231" s="33"/>
      <c r="H231" s="34"/>
    </row>
    <row r="232" s="32" customFormat="true" ht="14.1" hidden="false" customHeight="true" outlineLevel="0" collapsed="false">
      <c r="D232" s="33"/>
      <c r="H232" s="34"/>
    </row>
    <row r="233" s="32" customFormat="true" ht="14.1" hidden="false" customHeight="true" outlineLevel="0" collapsed="false">
      <c r="D233" s="33"/>
      <c r="H233" s="34"/>
    </row>
    <row r="234" s="32" customFormat="true" ht="14.1" hidden="false" customHeight="true" outlineLevel="0" collapsed="false">
      <c r="D234" s="33"/>
      <c r="H234" s="34"/>
    </row>
    <row r="235" s="32" customFormat="true" ht="14.1" hidden="false" customHeight="true" outlineLevel="0" collapsed="false">
      <c r="D235" s="33"/>
      <c r="H235" s="34"/>
    </row>
    <row r="236" s="32" customFormat="true" ht="14.1" hidden="false" customHeight="true" outlineLevel="0" collapsed="false">
      <c r="D236" s="33"/>
      <c r="H236" s="34"/>
    </row>
    <row r="237" s="32" customFormat="true" ht="14.1" hidden="false" customHeight="true" outlineLevel="0" collapsed="false">
      <c r="D237" s="33"/>
      <c r="H237" s="34"/>
    </row>
    <row r="238" s="32" customFormat="true" ht="14.1" hidden="false" customHeight="true" outlineLevel="0" collapsed="false">
      <c r="D238" s="33"/>
      <c r="H238" s="34"/>
    </row>
    <row r="239" s="32" customFormat="true" ht="14.1" hidden="false" customHeight="true" outlineLevel="0" collapsed="false">
      <c r="D239" s="33"/>
      <c r="H239" s="34"/>
    </row>
    <row r="240" s="32" customFormat="true" ht="14.1" hidden="false" customHeight="true" outlineLevel="0" collapsed="false">
      <c r="D240" s="33"/>
      <c r="H240" s="34"/>
    </row>
    <row r="241" s="32" customFormat="true" ht="14.1" hidden="false" customHeight="true" outlineLevel="0" collapsed="false">
      <c r="D241" s="33"/>
      <c r="H241" s="34"/>
    </row>
    <row r="242" s="32" customFormat="true" ht="14.1" hidden="false" customHeight="true" outlineLevel="0" collapsed="false">
      <c r="D242" s="33"/>
      <c r="H242" s="34"/>
    </row>
    <row r="243" s="32" customFormat="true" ht="14.1" hidden="false" customHeight="true" outlineLevel="0" collapsed="false">
      <c r="D243" s="33"/>
      <c r="H243" s="34"/>
    </row>
    <row r="244" s="32" customFormat="true" ht="14.1" hidden="false" customHeight="true" outlineLevel="0" collapsed="false">
      <c r="D244" s="33"/>
      <c r="H244" s="34"/>
    </row>
    <row r="245" s="32" customFormat="true" ht="14.1" hidden="false" customHeight="true" outlineLevel="0" collapsed="false">
      <c r="D245" s="33"/>
      <c r="H245" s="34"/>
    </row>
    <row r="246" s="32" customFormat="true" ht="14.1" hidden="false" customHeight="true" outlineLevel="0" collapsed="false">
      <c r="D246" s="33"/>
      <c r="H246" s="34"/>
    </row>
    <row r="247" s="32" customFormat="true" ht="14.1" hidden="false" customHeight="true" outlineLevel="0" collapsed="false">
      <c r="D247" s="33"/>
      <c r="H247" s="34"/>
    </row>
    <row r="248" s="32" customFormat="true" ht="14.1" hidden="false" customHeight="true" outlineLevel="0" collapsed="false">
      <c r="D248" s="33"/>
      <c r="H248" s="34"/>
    </row>
    <row r="249" s="32" customFormat="true" ht="14.1" hidden="false" customHeight="true" outlineLevel="0" collapsed="false">
      <c r="D249" s="33"/>
      <c r="H249" s="34"/>
    </row>
    <row r="250" s="32" customFormat="true" ht="14.1" hidden="false" customHeight="true" outlineLevel="0" collapsed="false">
      <c r="D250" s="33"/>
      <c r="H250" s="34"/>
    </row>
    <row r="251" s="32" customFormat="true" ht="14.1" hidden="false" customHeight="true" outlineLevel="0" collapsed="false">
      <c r="D251" s="33"/>
      <c r="H251" s="34"/>
    </row>
    <row r="252" s="32" customFormat="true" ht="14.1" hidden="false" customHeight="true" outlineLevel="0" collapsed="false">
      <c r="D252" s="33"/>
      <c r="H252" s="34"/>
    </row>
    <row r="253" s="32" customFormat="true" ht="14.1" hidden="false" customHeight="true" outlineLevel="0" collapsed="false">
      <c r="D253" s="33"/>
      <c r="H253" s="34"/>
    </row>
    <row r="254" s="32" customFormat="true" ht="14.1" hidden="false" customHeight="true" outlineLevel="0" collapsed="false">
      <c r="D254" s="33"/>
      <c r="H254" s="34"/>
    </row>
    <row r="255" s="32" customFormat="true" ht="14.1" hidden="false" customHeight="true" outlineLevel="0" collapsed="false">
      <c r="D255" s="33"/>
      <c r="H255" s="34"/>
    </row>
    <row r="256" s="32" customFormat="true" ht="14.1" hidden="false" customHeight="true" outlineLevel="0" collapsed="false">
      <c r="D256" s="33"/>
      <c r="H256" s="34"/>
    </row>
    <row r="257" s="32" customFormat="true" ht="14.1" hidden="false" customHeight="true" outlineLevel="0" collapsed="false">
      <c r="D257" s="33"/>
      <c r="H257" s="34"/>
    </row>
    <row r="258" s="32" customFormat="true" ht="14.1" hidden="false" customHeight="true" outlineLevel="0" collapsed="false">
      <c r="D258" s="33"/>
      <c r="H258" s="34"/>
    </row>
    <row r="259" s="32" customFormat="true" ht="14.1" hidden="false" customHeight="true" outlineLevel="0" collapsed="false">
      <c r="D259" s="33"/>
      <c r="H259" s="34"/>
    </row>
    <row r="260" s="32" customFormat="true" ht="14.1" hidden="false" customHeight="true" outlineLevel="0" collapsed="false">
      <c r="D260" s="33"/>
      <c r="H260" s="34"/>
    </row>
    <row r="261" s="32" customFormat="true" ht="14.1" hidden="false" customHeight="true" outlineLevel="0" collapsed="false">
      <c r="D261" s="33"/>
      <c r="H261" s="34"/>
    </row>
    <row r="262" s="32" customFormat="true" ht="14.1" hidden="false" customHeight="true" outlineLevel="0" collapsed="false">
      <c r="D262" s="33"/>
      <c r="H262" s="34"/>
    </row>
    <row r="263" s="32" customFormat="true" ht="14.1" hidden="false" customHeight="true" outlineLevel="0" collapsed="false">
      <c r="D263" s="33"/>
      <c r="H263" s="34"/>
    </row>
    <row r="264" s="32" customFormat="true" ht="14.1" hidden="false" customHeight="true" outlineLevel="0" collapsed="false">
      <c r="D264" s="33"/>
      <c r="H264" s="34"/>
    </row>
    <row r="265" s="32" customFormat="true" ht="14.1" hidden="false" customHeight="true" outlineLevel="0" collapsed="false">
      <c r="D265" s="33"/>
      <c r="H265" s="34"/>
    </row>
    <row r="266" s="32" customFormat="true" ht="14.1" hidden="false" customHeight="true" outlineLevel="0" collapsed="false">
      <c r="D266" s="33"/>
      <c r="H266" s="34"/>
    </row>
    <row r="267" s="32" customFormat="true" ht="14.1" hidden="false" customHeight="true" outlineLevel="0" collapsed="false">
      <c r="D267" s="33"/>
      <c r="H267" s="34"/>
    </row>
    <row r="268" s="32" customFormat="true" ht="14.1" hidden="false" customHeight="true" outlineLevel="0" collapsed="false">
      <c r="D268" s="33"/>
      <c r="H268" s="34"/>
    </row>
    <row r="269" s="32" customFormat="true" ht="14.1" hidden="false" customHeight="true" outlineLevel="0" collapsed="false">
      <c r="D269" s="33"/>
      <c r="H269" s="34"/>
    </row>
    <row r="270" s="32" customFormat="true" ht="14.1" hidden="false" customHeight="true" outlineLevel="0" collapsed="false">
      <c r="D270" s="33"/>
      <c r="H270" s="34"/>
    </row>
    <row r="271" s="32" customFormat="true" ht="14.1" hidden="false" customHeight="true" outlineLevel="0" collapsed="false">
      <c r="D271" s="33"/>
      <c r="H271" s="34"/>
    </row>
    <row r="272" s="32" customFormat="true" ht="14.1" hidden="false" customHeight="true" outlineLevel="0" collapsed="false">
      <c r="D272" s="33"/>
      <c r="H272" s="34"/>
    </row>
    <row r="273" s="32" customFormat="true" ht="14.1" hidden="false" customHeight="true" outlineLevel="0" collapsed="false">
      <c r="D273" s="33"/>
      <c r="H273" s="34"/>
    </row>
    <row r="274" s="32" customFormat="true" ht="14.1" hidden="false" customHeight="true" outlineLevel="0" collapsed="false">
      <c r="D274" s="33"/>
      <c r="H274" s="34"/>
    </row>
    <row r="275" s="32" customFormat="true" ht="14.1" hidden="false" customHeight="true" outlineLevel="0" collapsed="false">
      <c r="D275" s="33"/>
      <c r="H275" s="34"/>
    </row>
    <row r="276" s="32" customFormat="true" ht="14.1" hidden="false" customHeight="true" outlineLevel="0" collapsed="false">
      <c r="D276" s="33"/>
      <c r="H276" s="34"/>
    </row>
    <row r="277" s="32" customFormat="true" ht="14.1" hidden="false" customHeight="true" outlineLevel="0" collapsed="false">
      <c r="D277" s="33"/>
      <c r="H277" s="34"/>
    </row>
    <row r="278" s="32" customFormat="true" ht="14.1" hidden="false" customHeight="true" outlineLevel="0" collapsed="false">
      <c r="D278" s="33"/>
      <c r="H278" s="34"/>
    </row>
    <row r="279" s="32" customFormat="true" ht="14.1" hidden="false" customHeight="true" outlineLevel="0" collapsed="false">
      <c r="D279" s="33"/>
      <c r="H279" s="34"/>
    </row>
    <row r="280" s="32" customFormat="true" ht="14.1" hidden="false" customHeight="true" outlineLevel="0" collapsed="false">
      <c r="D280" s="33"/>
      <c r="H280" s="34"/>
    </row>
    <row r="281" s="32" customFormat="true" ht="14.1" hidden="false" customHeight="true" outlineLevel="0" collapsed="false">
      <c r="D281" s="33"/>
      <c r="H281" s="34"/>
    </row>
    <row r="282" s="32" customFormat="true" ht="14.1" hidden="false" customHeight="true" outlineLevel="0" collapsed="false">
      <c r="D282" s="33"/>
      <c r="H282" s="34"/>
    </row>
    <row r="283" s="32" customFormat="true" ht="14.1" hidden="false" customHeight="true" outlineLevel="0" collapsed="false">
      <c r="D283" s="33"/>
      <c r="H283" s="34"/>
    </row>
    <row r="284" s="32" customFormat="true" ht="14.1" hidden="false" customHeight="true" outlineLevel="0" collapsed="false">
      <c r="D284" s="33"/>
      <c r="H284" s="34"/>
    </row>
    <row r="285" s="32" customFormat="true" ht="14.1" hidden="false" customHeight="true" outlineLevel="0" collapsed="false">
      <c r="D285" s="33"/>
      <c r="H285" s="34"/>
    </row>
    <row r="286" s="32" customFormat="true" ht="14.1" hidden="false" customHeight="true" outlineLevel="0" collapsed="false">
      <c r="D286" s="33"/>
      <c r="H286" s="34"/>
    </row>
    <row r="287" s="32" customFormat="true" ht="14.1" hidden="false" customHeight="true" outlineLevel="0" collapsed="false">
      <c r="D287" s="33"/>
      <c r="H287" s="34"/>
    </row>
    <row r="288" s="32" customFormat="true" ht="14.1" hidden="false" customHeight="true" outlineLevel="0" collapsed="false">
      <c r="D288" s="33"/>
      <c r="H288" s="34"/>
    </row>
    <row r="289" s="32" customFormat="true" ht="14.1" hidden="false" customHeight="true" outlineLevel="0" collapsed="false">
      <c r="D289" s="33"/>
      <c r="H289" s="34"/>
    </row>
    <row r="290" s="32" customFormat="true" ht="14.1" hidden="false" customHeight="true" outlineLevel="0" collapsed="false">
      <c r="D290" s="33"/>
      <c r="H290" s="34"/>
    </row>
    <row r="291" s="32" customFormat="true" ht="14.1" hidden="false" customHeight="true" outlineLevel="0" collapsed="false">
      <c r="D291" s="33"/>
      <c r="H291" s="34"/>
    </row>
    <row r="292" s="32" customFormat="true" ht="14.1" hidden="false" customHeight="true" outlineLevel="0" collapsed="false">
      <c r="D292" s="33"/>
      <c r="H292" s="34"/>
    </row>
    <row r="293" s="32" customFormat="true" ht="14.1" hidden="false" customHeight="true" outlineLevel="0" collapsed="false">
      <c r="D293" s="33"/>
      <c r="H293" s="34"/>
    </row>
    <row r="294" s="32" customFormat="true" ht="14.1" hidden="false" customHeight="true" outlineLevel="0" collapsed="false">
      <c r="D294" s="33"/>
      <c r="H294" s="34"/>
    </row>
    <row r="295" s="32" customFormat="true" ht="14.1" hidden="false" customHeight="true" outlineLevel="0" collapsed="false">
      <c r="D295" s="33"/>
      <c r="H295" s="34"/>
    </row>
    <row r="296" s="32" customFormat="true" ht="14.1" hidden="false" customHeight="true" outlineLevel="0" collapsed="false">
      <c r="D296" s="33"/>
      <c r="H296" s="34"/>
    </row>
    <row r="297" s="32" customFormat="true" ht="14.1" hidden="false" customHeight="true" outlineLevel="0" collapsed="false">
      <c r="D297" s="33"/>
      <c r="H297" s="34"/>
    </row>
    <row r="298" s="32" customFormat="true" ht="14.1" hidden="false" customHeight="true" outlineLevel="0" collapsed="false">
      <c r="D298" s="33"/>
      <c r="H298" s="34"/>
    </row>
  </sheetData>
  <conditionalFormatting sqref="H89:H91 H5:H7 H11:H13 H17:H19 H23:H25 H29:H31 H35:H37 H41:H43 H47:H49 H53:H55 H59:H61 H65:H67 H71:H73 H77:H79 H83:H85 H95:H9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5:57Z</dcterms:created>
  <dc:creator>Edivaldo</dc:creator>
  <dc:description/>
  <dc:language>en-US</dc:language>
  <cp:lastModifiedBy>user</cp:lastModifiedBy>
  <cp:lastPrinted>2003-03-26T12:54:40Z</cp:lastPrinted>
  <dcterms:modified xsi:type="dcterms:W3CDTF">2011-02-04T20:50:04Z</dcterms:modified>
  <cp:revision>0</cp:revision>
  <dc:subject/>
  <dc:title/>
</cp:coreProperties>
</file>